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" firstSheet="0" activeTab="0"/>
  </bookViews>
  <sheets>
    <sheet name="TDSheet" sheetId="1" state="visible" r:id="rId2"/>
  </sheets>
  <definedNames>
    <definedName function="false" hidden="true" localSheetId="0" name="_xlnm._FilterDatabase" vbProcedure="false">TDSheet!$B$14:$O$653</definedName>
    <definedName function="false" hidden="false" name="__Anonymous_Sheet_DB__1" vbProcedure="false">TDSheet!$B$14:$O$6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5" uniqueCount="2090">
  <si>
    <t xml:space="preserve">КОМПАНИЯ "ГАВРИШ"</t>
  </si>
  <si>
    <t xml:space="preserve">График работы оптовых магазинов: понедельник-пятница с 9.00 до 17.00
В январе, феврале, марте: с 9.00 до 18.00
по субботам с 9.00 до 15.00</t>
  </si>
  <si>
    <t xml:space="preserve">Семена овощных и цветочных культур для</t>
  </si>
  <si>
    <t xml:space="preserve">овощеводов-любителей</t>
  </si>
  <si>
    <t xml:space="preserve"> Цены указаны с НДС</t>
  </si>
  <si>
    <t xml:space="preserve">Москва, ул.Складочная, д.3, стр.5 (м. Дмитровская), тел.: (499) 551-54-05, тел.склада: (495) 604-18-70</t>
  </si>
  <si>
    <t xml:space="preserve">E-mail: sale@gavrish.ru, sad@gavrish.ru, efimova@gavrish.ru, korableva@gavrish.ru, shiraeva@gavrish.ru, soroka@gavrish.ru, Ivashkevich.v@gavrish.ru, usuf@gavrish.ru;    </t>
  </si>
  <si>
    <t xml:space="preserve">Сайты: http://gavrishseeds.ru http://www.gavrish.ru   </t>
  </si>
  <si>
    <t xml:space="preserve">Минимальная партия - 20 пакетов одного наименования, пакеты скреплены резинкой по 20 шт.</t>
  </si>
  <si>
    <t xml:space="preserve">12.05.2025</t>
  </si>
  <si>
    <t xml:space="preserve">Условные обозначения:</t>
  </si>
  <si>
    <t xml:space="preserve">Форма З-1</t>
  </si>
  <si>
    <t xml:space="preserve">Н20, Н21, Н22, Н23, Н24 - новинки сезонов (2020-2024 гг.);</t>
  </si>
  <si>
    <t xml:space="preserve">Красным шрифтом выделены товары, недавно появившиеся на складе;</t>
  </si>
  <si>
    <t xml:space="preserve">На желтой подложке - сорта и гибриды в активной рекламе (гарантированный спрос);</t>
  </si>
  <si>
    <t xml:space="preserve">* - Двойная упаковка (с вкладышем);</t>
  </si>
  <si>
    <t xml:space="preserve">На зеленой подложке выделяются новинки;</t>
  </si>
  <si>
    <t xml:space="preserve">DHп или  Dh  – товар недели, скидка;   </t>
  </si>
  <si>
    <t xml:space="preserve">На фиолетовой подложке – товар выводится;</t>
  </si>
  <si>
    <t xml:space="preserve">** - если количество пакетов в блоке не указано - уточняйте у менеджера</t>
  </si>
  <si>
    <t xml:space="preserve">Наименование</t>
  </si>
  <si>
    <t xml:space="preserve">Код</t>
  </si>
  <si>
    <t xml:space="preserve">Цена, руб</t>
  </si>
  <si>
    <t xml:space="preserve">Срок годн.</t>
  </si>
  <si>
    <t xml:space="preserve">Всхо- жесть</t>
  </si>
  <si>
    <t xml:space="preserve">Заказ</t>
  </si>
  <si>
    <t xml:space="preserve">Сумма</t>
  </si>
  <si>
    <t xml:space="preserve">в коробке /
в блоке**</t>
  </si>
  <si>
    <t xml:space="preserve">Штрихкод</t>
  </si>
  <si>
    <t xml:space="preserve">Тип упаковки</t>
  </si>
  <si>
    <t xml:space="preserve">Кратность</t>
  </si>
  <si>
    <t xml:space="preserve">Вес нетто,  гр</t>
  </si>
  <si>
    <t xml:space="preserve">Вес брутто, гр</t>
  </si>
  <si>
    <t xml:space="preserve">ЦВЕТНАЯ ЛЮБИТЕЛЬСКАЯ (в т.ч. бел. пак.)+УДАЧНЫЕ СЕМЕНА</t>
  </si>
  <si>
    <t xml:space="preserve">ПРОФЕССИОНАЛЬНОЕ ПОДВОРЬЕ (ФЕРМЕР)</t>
  </si>
  <si>
    <t xml:space="preserve">СЕМЕНА ЛЕКАРСТВЕННЫХ ДЛЯ ФЕРМЕРОВ</t>
  </si>
  <si>
    <t xml:space="preserve">Мята Ясная нотка* 50 г</t>
  </si>
  <si>
    <t xml:space="preserve">1071858903</t>
  </si>
  <si>
    <t xml:space="preserve">2027 г.</t>
  </si>
  <si>
    <t xml:space="preserve">68</t>
  </si>
  <si>
    <t xml:space="preserve">0/0</t>
  </si>
  <si>
    <t xml:space="preserve">4601431117808</t>
  </si>
  <si>
    <t xml:space="preserve">СЕМЕНА ОВОЩЕЙ ДЛЯ ФЕРМЕРОВ</t>
  </si>
  <si>
    <t xml:space="preserve">Арбуз Атаманский 25,0 г</t>
  </si>
  <si>
    <t xml:space="preserve">1071858465</t>
  </si>
  <si>
    <t xml:space="preserve">95</t>
  </si>
  <si>
    <t xml:space="preserve">20/0</t>
  </si>
  <si>
    <t xml:space="preserve">4601431126060</t>
  </si>
  <si>
    <t xml:space="preserve">Большой пакет</t>
  </si>
  <si>
    <t xml:space="preserve">Арбуз Атаманский 50,0 г</t>
  </si>
  <si>
    <t xml:space="preserve">19102088</t>
  </si>
  <si>
    <t xml:space="preserve">4601431046917</t>
  </si>
  <si>
    <t xml:space="preserve">Арбуз Волжанин 50,0 г</t>
  </si>
  <si>
    <t xml:space="preserve">1999943518</t>
  </si>
  <si>
    <t xml:space="preserve">99</t>
  </si>
  <si>
    <t xml:space="preserve">4601431069190</t>
  </si>
  <si>
    <t xml:space="preserve">Арбуз Емеля 1000 шт.</t>
  </si>
  <si>
    <t xml:space="preserve">10717151</t>
  </si>
  <si>
    <t xml:space="preserve">92</t>
  </si>
  <si>
    <t xml:space="preserve">10/0</t>
  </si>
  <si>
    <t xml:space="preserve">4601431111639</t>
  </si>
  <si>
    <t xml:space="preserve">Арбуз Ерофей 50 г</t>
  </si>
  <si>
    <t xml:space="preserve">1081861170</t>
  </si>
  <si>
    <t xml:space="preserve">4601431124752</t>
  </si>
  <si>
    <t xml:space="preserve">Большой пакет Гавриш</t>
  </si>
  <si>
    <t xml:space="preserve">Арбуз Землянин 50,0 г</t>
  </si>
  <si>
    <t xml:space="preserve">1999943519</t>
  </si>
  <si>
    <t xml:space="preserve">4601431069183</t>
  </si>
  <si>
    <t xml:space="preserve">Арбуз Кримсон Руби F1 50 шт. (Саката)</t>
  </si>
  <si>
    <t xml:space="preserve">1910962</t>
  </si>
  <si>
    <t xml:space="preserve">100,100,99</t>
  </si>
  <si>
    <t xml:space="preserve">30/0</t>
  </si>
  <si>
    <t xml:space="preserve">4601431050884</t>
  </si>
  <si>
    <t xml:space="preserve">Арбуз Кримсон Свит 10 г</t>
  </si>
  <si>
    <t xml:space="preserve">1999946300</t>
  </si>
  <si>
    <t xml:space="preserve">4601431079106</t>
  </si>
  <si>
    <t xml:space="preserve">Арбуз Кримсон Свит 50,0 г</t>
  </si>
  <si>
    <t xml:space="preserve">10005362</t>
  </si>
  <si>
    <t xml:space="preserve">4601431040274</t>
  </si>
  <si>
    <t xml:space="preserve">Арбуз Кримстар F1 50 шт. (Саката)</t>
  </si>
  <si>
    <t xml:space="preserve">1910961</t>
  </si>
  <si>
    <t xml:space="preserve">4601431050891</t>
  </si>
  <si>
    <t xml:space="preserve">Арбуз Медовый вкус 25 г</t>
  </si>
  <si>
    <t xml:space="preserve">1081864624</t>
  </si>
  <si>
    <t xml:space="preserve">97</t>
  </si>
  <si>
    <t xml:space="preserve">4601431126916</t>
  </si>
  <si>
    <t xml:space="preserve">Арбуз Одиссей F1 50 шт. (Саката)</t>
  </si>
  <si>
    <t xml:space="preserve">1910719</t>
  </si>
  <si>
    <t xml:space="preserve">100</t>
  </si>
  <si>
    <t xml:space="preserve">4601431050723</t>
  </si>
  <si>
    <t xml:space="preserve">Арбуз Подарок солнца  25 г</t>
  </si>
  <si>
    <t xml:space="preserve">1999944115</t>
  </si>
  <si>
    <t xml:space="preserve">91</t>
  </si>
  <si>
    <t xml:space="preserve">4601431070400</t>
  </si>
  <si>
    <t xml:space="preserve">Арбуз Подарок солнца 100 г</t>
  </si>
  <si>
    <t xml:space="preserve">1081861171</t>
  </si>
  <si>
    <t xml:space="preserve">4601431126084</t>
  </si>
  <si>
    <t xml:space="preserve">Арбуз Русская березка 50 г</t>
  </si>
  <si>
    <t xml:space="preserve">1081861172</t>
  </si>
  <si>
    <t xml:space="preserve">94</t>
  </si>
  <si>
    <t xml:space="preserve">4601431124769</t>
  </si>
  <si>
    <t xml:space="preserve">Арбуз Скорик 50,0 г</t>
  </si>
  <si>
    <t xml:space="preserve">10005358</t>
  </si>
  <si>
    <t xml:space="preserve">98</t>
  </si>
  <si>
    <t xml:space="preserve">4601431036048</t>
  </si>
  <si>
    <t xml:space="preserve">Арбуз Сюрприз 100 г с желтой мякотью</t>
  </si>
  <si>
    <t xml:space="preserve">1081861174</t>
  </si>
  <si>
    <t xml:space="preserve">4601431124776</t>
  </si>
  <si>
    <t xml:space="preserve">Арбуз Сюрприз 50 г с желтой мякотью</t>
  </si>
  <si>
    <t xml:space="preserve">1081861173</t>
  </si>
  <si>
    <t xml:space="preserve">4601431124783</t>
  </si>
  <si>
    <t xml:space="preserve">Арбуз Фотон 10,0 г</t>
  </si>
  <si>
    <t xml:space="preserve">1026996699</t>
  </si>
  <si>
    <t xml:space="preserve">4601431100558</t>
  </si>
  <si>
    <t xml:space="preserve">Арбуз Фотон 50,0 г</t>
  </si>
  <si>
    <t xml:space="preserve">191223444</t>
  </si>
  <si>
    <t xml:space="preserve">4601431055216</t>
  </si>
  <si>
    <t xml:space="preserve">Арбуз Холодок 10,0 г</t>
  </si>
  <si>
    <t xml:space="preserve">1026996700</t>
  </si>
  <si>
    <t xml:space="preserve">96</t>
  </si>
  <si>
    <t xml:space="preserve">4601431100565</t>
  </si>
  <si>
    <t xml:space="preserve">Арбуз Холодок 50,0 г</t>
  </si>
  <si>
    <t xml:space="preserve">10005361</t>
  </si>
  <si>
    <t xml:space="preserve">4601431040267</t>
  </si>
  <si>
    <t xml:space="preserve">Арбуз Чарльстон Грей 25,0 г</t>
  </si>
  <si>
    <t xml:space="preserve">1071858467</t>
  </si>
  <si>
    <t xml:space="preserve">20/20</t>
  </si>
  <si>
    <t xml:space="preserve">4601431124974</t>
  </si>
  <si>
    <t xml:space="preserve">Арбуз Чарльстон Грей 50,0 г</t>
  </si>
  <si>
    <t xml:space="preserve">1999944148</t>
  </si>
  <si>
    <t xml:space="preserve">4601431075054</t>
  </si>
  <si>
    <t xml:space="preserve">Арбуз Шуга Бейби 25,0 г</t>
  </si>
  <si>
    <t xml:space="preserve">1071858466</t>
  </si>
  <si>
    <t xml:space="preserve">4601431126091</t>
  </si>
  <si>
    <t xml:space="preserve">Арбуз Шуга Бейби 50,0 г</t>
  </si>
  <si>
    <t xml:space="preserve">10005366</t>
  </si>
  <si>
    <t xml:space="preserve">4601431036055</t>
  </si>
  <si>
    <t xml:space="preserve">Арбуз Шуга Дэликата F1 50 шт. (Саката)</t>
  </si>
  <si>
    <t xml:space="preserve">1910724</t>
  </si>
  <si>
    <t xml:space="preserve">99,100</t>
  </si>
  <si>
    <t xml:space="preserve">4601431050907</t>
  </si>
  <si>
    <t xml:space="preserve">Базилик Арарат 10,0 г</t>
  </si>
  <si>
    <t xml:space="preserve">1071862981</t>
  </si>
  <si>
    <t xml:space="preserve">89,85</t>
  </si>
  <si>
    <t xml:space="preserve">40/0</t>
  </si>
  <si>
    <t xml:space="preserve">4601431121089</t>
  </si>
  <si>
    <t xml:space="preserve">Базилик Арарат 50,0 г</t>
  </si>
  <si>
    <t xml:space="preserve">1071862982</t>
  </si>
  <si>
    <t xml:space="preserve">4601431121096</t>
  </si>
  <si>
    <t xml:space="preserve">Базилик Ереванский рубин 10,0 г</t>
  </si>
  <si>
    <t xml:space="preserve">10710786</t>
  </si>
  <si>
    <t xml:space="preserve">4601431109582</t>
  </si>
  <si>
    <t xml:space="preserve">Базилик Ереванский рубин 50,0 г</t>
  </si>
  <si>
    <t xml:space="preserve">10710787</t>
  </si>
  <si>
    <t xml:space="preserve">4601431109599</t>
  </si>
  <si>
    <t xml:space="preserve">Базилик Ереванский Сапфир 10,0 г</t>
  </si>
  <si>
    <t xml:space="preserve">1071862983</t>
  </si>
  <si>
    <t xml:space="preserve">50/0</t>
  </si>
  <si>
    <t xml:space="preserve">4601431121102</t>
  </si>
  <si>
    <t xml:space="preserve">Базилик Ереванский Сапфир 50,0 г</t>
  </si>
  <si>
    <t xml:space="preserve">1071862984</t>
  </si>
  <si>
    <t xml:space="preserve">4601431121119</t>
  </si>
  <si>
    <t xml:space="preserve">Базилик Зеленый ароматный 10,0 г</t>
  </si>
  <si>
    <t xml:space="preserve">1999946301</t>
  </si>
  <si>
    <t xml:space="preserve">85</t>
  </si>
  <si>
    <t xml:space="preserve">4601431079113</t>
  </si>
  <si>
    <t xml:space="preserve">Базилик Зеленый ароматный 50,0 г</t>
  </si>
  <si>
    <t xml:space="preserve">10005479</t>
  </si>
  <si>
    <t xml:space="preserve">4601431036543</t>
  </si>
  <si>
    <t xml:space="preserve">Базилик Карамельный 10,0 г</t>
  </si>
  <si>
    <t xml:space="preserve">1071862985</t>
  </si>
  <si>
    <t xml:space="preserve">4601431121126</t>
  </si>
  <si>
    <t xml:space="preserve">Базилик Карамельный 50,0 г</t>
  </si>
  <si>
    <t xml:space="preserve">1071862986</t>
  </si>
  <si>
    <t xml:space="preserve">4601431121133</t>
  </si>
  <si>
    <t xml:space="preserve">Базилик Ред Рубин 50,0 г</t>
  </si>
  <si>
    <t xml:space="preserve">1910213827</t>
  </si>
  <si>
    <t xml:space="preserve">88</t>
  </si>
  <si>
    <t xml:space="preserve">4601431050235</t>
  </si>
  <si>
    <t xml:space="preserve">Базилик Рози 10,0 г (Голландия)</t>
  </si>
  <si>
    <t xml:space="preserve">1026996702</t>
  </si>
  <si>
    <t xml:space="preserve">94,97</t>
  </si>
  <si>
    <t xml:space="preserve">4601431100589</t>
  </si>
  <si>
    <t xml:space="preserve">Базилик Рози 50,0 г (Голландия)</t>
  </si>
  <si>
    <t xml:space="preserve">1071862989</t>
  </si>
  <si>
    <t xml:space="preserve">4601431121164</t>
  </si>
  <si>
    <t xml:space="preserve">Базилик Философ 10,0 г автор.</t>
  </si>
  <si>
    <t xml:space="preserve">1071862987</t>
  </si>
  <si>
    <t xml:space="preserve">90</t>
  </si>
  <si>
    <t xml:space="preserve">4601431121140</t>
  </si>
  <si>
    <t xml:space="preserve">Базилик Философ 50,0 г автор.</t>
  </si>
  <si>
    <t xml:space="preserve">1071862988</t>
  </si>
  <si>
    <t xml:space="preserve">4601431121157</t>
  </si>
  <si>
    <t xml:space="preserve">Цветной пакет Гавриш</t>
  </si>
  <si>
    <t xml:space="preserve">Базилик Фиолетовый 10,0 г</t>
  </si>
  <si>
    <t xml:space="preserve">1999946302</t>
  </si>
  <si>
    <t xml:space="preserve">80,90</t>
  </si>
  <si>
    <t xml:space="preserve">4601431079120</t>
  </si>
  <si>
    <t xml:space="preserve">Базилик Фиолетовый 50,0 г</t>
  </si>
  <si>
    <t xml:space="preserve">10005478</t>
  </si>
  <si>
    <t xml:space="preserve">4601431037120</t>
  </si>
  <si>
    <t xml:space="preserve">Баклажан Алмаз 25,0 г</t>
  </si>
  <si>
    <t xml:space="preserve">191223492</t>
  </si>
  <si>
    <t xml:space="preserve">80,93</t>
  </si>
  <si>
    <t xml:space="preserve">4601431055223</t>
  </si>
  <si>
    <t xml:space="preserve">Баклажан Алмаз 5,0 г</t>
  </si>
  <si>
    <t xml:space="preserve">1999945300</t>
  </si>
  <si>
    <t xml:space="preserve">4601431076327</t>
  </si>
  <si>
    <t xml:space="preserve">Баклажан Грибное удовольствие 25,0 г автор.</t>
  </si>
  <si>
    <t xml:space="preserve">1081864200</t>
  </si>
  <si>
    <t xml:space="preserve">89</t>
  </si>
  <si>
    <t xml:space="preserve">4601431126121</t>
  </si>
  <si>
    <t xml:space="preserve">Баклажан Грибное удовольствие 5,0 г автор.</t>
  </si>
  <si>
    <t xml:space="preserve">1081864199</t>
  </si>
  <si>
    <t xml:space="preserve">4601431126138</t>
  </si>
  <si>
    <t xml:space="preserve">Баклажан Фаршировочный 25 г</t>
  </si>
  <si>
    <t xml:space="preserve">1081864630</t>
  </si>
  <si>
    <t xml:space="preserve">2028 г.</t>
  </si>
  <si>
    <t xml:space="preserve">4601431127142</t>
  </si>
  <si>
    <t xml:space="preserve">Баклажан Фаршировочный 50 г</t>
  </si>
  <si>
    <t xml:space="preserve">1081864631</t>
  </si>
  <si>
    <t xml:space="preserve">4601431127159</t>
  </si>
  <si>
    <t xml:space="preserve">Баклажан Черный красавец 25,0 г</t>
  </si>
  <si>
    <t xml:space="preserve">10005401</t>
  </si>
  <si>
    <t xml:space="preserve">4601431040342</t>
  </si>
  <si>
    <t xml:space="preserve">Баклажан Черный красавец 5,0 г</t>
  </si>
  <si>
    <t xml:space="preserve">1999945301</t>
  </si>
  <si>
    <t xml:space="preserve">4601431076334</t>
  </si>
  <si>
    <t xml:space="preserve">Баклажан Черный принц 25,0 г</t>
  </si>
  <si>
    <t xml:space="preserve">1071863207</t>
  </si>
  <si>
    <t xml:space="preserve">4601431121447</t>
  </si>
  <si>
    <t xml:space="preserve">Баклажан Черный принц 5,0 г</t>
  </si>
  <si>
    <t xml:space="preserve">1071863206</t>
  </si>
  <si>
    <t xml:space="preserve">4601431121430</t>
  </si>
  <si>
    <t xml:space="preserve">Горох овощной Альфа 100,0 г</t>
  </si>
  <si>
    <t xml:space="preserve">1026996703</t>
  </si>
  <si>
    <t xml:space="preserve">88,96</t>
  </si>
  <si>
    <t xml:space="preserve">4601431100596</t>
  </si>
  <si>
    <t xml:space="preserve">Горох овощной Альфа 50,0 г</t>
  </si>
  <si>
    <t xml:space="preserve">10007490</t>
  </si>
  <si>
    <t xml:space="preserve">4601431042162</t>
  </si>
  <si>
    <t xml:space="preserve">Горох овощной Амброзия 0,5 кг</t>
  </si>
  <si>
    <t xml:space="preserve">1071863135</t>
  </si>
  <si>
    <t xml:space="preserve">86</t>
  </si>
  <si>
    <t xml:space="preserve">12/0</t>
  </si>
  <si>
    <t xml:space="preserve">4601431121294</t>
  </si>
  <si>
    <t xml:space="preserve">Горох овощной Амброзия 1,0 кг</t>
  </si>
  <si>
    <t xml:space="preserve">1071863136</t>
  </si>
  <si>
    <t xml:space="preserve">92,96,86</t>
  </si>
  <si>
    <t xml:space="preserve">6/0</t>
  </si>
  <si>
    <t xml:space="preserve">4601431121300</t>
  </si>
  <si>
    <t xml:space="preserve">Горох овощной Амброзия 100,0 г</t>
  </si>
  <si>
    <t xml:space="preserve">1999944044</t>
  </si>
  <si>
    <t xml:space="preserve">4601431070417</t>
  </si>
  <si>
    <t xml:space="preserve">Горох овощной Амброзия 50,0 г</t>
  </si>
  <si>
    <t xml:space="preserve">10005944</t>
  </si>
  <si>
    <t xml:space="preserve">96,86</t>
  </si>
  <si>
    <t xml:space="preserve">4601431040359</t>
  </si>
  <si>
    <t xml:space="preserve">Горох овощной Беркут 100,0 г</t>
  </si>
  <si>
    <t xml:space="preserve">1999944045</t>
  </si>
  <si>
    <t xml:space="preserve">95,94</t>
  </si>
  <si>
    <t xml:space="preserve">4601431070424</t>
  </si>
  <si>
    <t xml:space="preserve">Горох овощной Беркут 50,0 г</t>
  </si>
  <si>
    <t xml:space="preserve">10005523</t>
  </si>
  <si>
    <t xml:space="preserve">4601431040250</t>
  </si>
  <si>
    <t xml:space="preserve">Горох овощной Медовый стручок  1,0 кг</t>
  </si>
  <si>
    <t xml:space="preserve">1071863163</t>
  </si>
  <si>
    <t xml:space="preserve">4601431121324</t>
  </si>
  <si>
    <t xml:space="preserve">Горох овощной Рафинад 1,0 кг</t>
  </si>
  <si>
    <t xml:space="preserve">1071863165</t>
  </si>
  <si>
    <t xml:space="preserve">4601431121348</t>
  </si>
  <si>
    <t xml:space="preserve">Горох овощной Сахарная подружка 0,5 кг</t>
  </si>
  <si>
    <t xml:space="preserve">1071863160</t>
  </si>
  <si>
    <t xml:space="preserve">93</t>
  </si>
  <si>
    <t xml:space="preserve">4601431121355</t>
  </si>
  <si>
    <t xml:space="preserve">Горох овощной Сахарная подружка 1,0 кг</t>
  </si>
  <si>
    <t xml:space="preserve">1071863161</t>
  </si>
  <si>
    <t xml:space="preserve">4601431121362</t>
  </si>
  <si>
    <t xml:space="preserve">Горох овощной Щербет 1,0 кг</t>
  </si>
  <si>
    <t xml:space="preserve">1071863167</t>
  </si>
  <si>
    <t xml:space="preserve">4601431121386</t>
  </si>
  <si>
    <t xml:space="preserve">Дайкон Миноваси 25,0 г</t>
  </si>
  <si>
    <t xml:space="preserve">191223496</t>
  </si>
  <si>
    <t xml:space="preserve">4601431055247</t>
  </si>
  <si>
    <t xml:space="preserve">Дайкон Миноваси 50,0 г</t>
  </si>
  <si>
    <t xml:space="preserve">1071863201</t>
  </si>
  <si>
    <t xml:space="preserve">4601431121584</t>
  </si>
  <si>
    <t xml:space="preserve">Дайкон Саша 10,0 г</t>
  </si>
  <si>
    <t xml:space="preserve">1026996708</t>
  </si>
  <si>
    <t xml:space="preserve">90,95</t>
  </si>
  <si>
    <t xml:space="preserve">4601431100640</t>
  </si>
  <si>
    <t xml:space="preserve">Дайкон Саша 50,0 г</t>
  </si>
  <si>
    <t xml:space="preserve">1911388</t>
  </si>
  <si>
    <t xml:space="preserve">4601431051416</t>
  </si>
  <si>
    <t xml:space="preserve">Двурядник тонколистный (рукола дикая) Грация 10,0 г (Голландия)</t>
  </si>
  <si>
    <t xml:space="preserve">1026996709</t>
  </si>
  <si>
    <t xml:space="preserve">4601431100657</t>
  </si>
  <si>
    <t xml:space="preserve">Двурядник тонколистный (рукола дикая) Пасьянс 10,0 г</t>
  </si>
  <si>
    <t xml:space="preserve">1026996710</t>
  </si>
  <si>
    <t xml:space="preserve">4601431100664</t>
  </si>
  <si>
    <t xml:space="preserve">Двурядник тонколистный (рукола дикая) Пасьянс 25,0 г</t>
  </si>
  <si>
    <t xml:space="preserve">10005486</t>
  </si>
  <si>
    <t xml:space="preserve">4601431040281</t>
  </si>
  <si>
    <t xml:space="preserve">Дыня Дюна 25,0 г</t>
  </si>
  <si>
    <t xml:space="preserve">10005498</t>
  </si>
  <si>
    <t xml:space="preserve">4601431040366</t>
  </si>
  <si>
    <t xml:space="preserve">Дыня Злато Скифов F1 25 г</t>
  </si>
  <si>
    <t xml:space="preserve">1081864623</t>
  </si>
  <si>
    <t xml:space="preserve">4601431126923</t>
  </si>
  <si>
    <t xml:space="preserve">Дыня Идиллия 100 г</t>
  </si>
  <si>
    <t xml:space="preserve">1081861176</t>
  </si>
  <si>
    <t xml:space="preserve">4601431124592</t>
  </si>
  <si>
    <t xml:space="preserve">Дыня Идиллия 25,0 г</t>
  </si>
  <si>
    <t xml:space="preserve">10005508</t>
  </si>
  <si>
    <t xml:space="preserve">4601431040380</t>
  </si>
  <si>
    <t xml:space="preserve">Дыня Колхозница 749/753  10,0 г</t>
  </si>
  <si>
    <t xml:space="preserve">1026996711</t>
  </si>
  <si>
    <t xml:space="preserve">75,90</t>
  </si>
  <si>
    <t xml:space="preserve">4601431100671</t>
  </si>
  <si>
    <t xml:space="preserve">Дыня Колхозница 749/753 25,0 г</t>
  </si>
  <si>
    <t xml:space="preserve">10005509</t>
  </si>
  <si>
    <t xml:space="preserve">4601431040397</t>
  </si>
  <si>
    <t xml:space="preserve">Дыня Лада 25,0 г</t>
  </si>
  <si>
    <t xml:space="preserve">10005510</t>
  </si>
  <si>
    <t xml:space="preserve">4601431040403</t>
  </si>
  <si>
    <t xml:space="preserve">Дыня Леся 25,0 г</t>
  </si>
  <si>
    <t xml:space="preserve">10005512</t>
  </si>
  <si>
    <t xml:space="preserve">4601431040410</t>
  </si>
  <si>
    <t xml:space="preserve">Дыня Медовая принцесса 25 г</t>
  </si>
  <si>
    <t xml:space="preserve">1071861415</t>
  </si>
  <si>
    <t xml:space="preserve">75</t>
  </si>
  <si>
    <t xml:space="preserve">4601431124615</t>
  </si>
  <si>
    <t xml:space="preserve">Дыня Медовая принцесса 50 г</t>
  </si>
  <si>
    <t xml:space="preserve">1071861416</t>
  </si>
  <si>
    <t xml:space="preserve">4601431124622</t>
  </si>
  <si>
    <t xml:space="preserve">Дыня Прима (торпеда Радужная) 10,0 г</t>
  </si>
  <si>
    <t xml:space="preserve">1026996712</t>
  </si>
  <si>
    <t xml:space="preserve">4601431100688</t>
  </si>
  <si>
    <t xml:space="preserve">Дыня Прима (торпеда Радужная) 25,0 г</t>
  </si>
  <si>
    <t xml:space="preserve">10005513</t>
  </si>
  <si>
    <t xml:space="preserve">4601431045095</t>
  </si>
  <si>
    <t xml:space="preserve">Дыня Славия 100 г</t>
  </si>
  <si>
    <t xml:space="preserve">1081861177</t>
  </si>
  <si>
    <t xml:space="preserve">4601431126107</t>
  </si>
  <si>
    <t xml:space="preserve">Дыня Славия 25,0 г</t>
  </si>
  <si>
    <t xml:space="preserve">10005515</t>
  </si>
  <si>
    <t xml:space="preserve">4601431040434</t>
  </si>
  <si>
    <t xml:space="preserve">Дыня Южанка 25,0 г</t>
  </si>
  <si>
    <t xml:space="preserve">1999944116</t>
  </si>
  <si>
    <t xml:space="preserve">84</t>
  </si>
  <si>
    <t xml:space="preserve">4601431070431</t>
  </si>
  <si>
    <t xml:space="preserve">Индау (рукола культурная) Итальянская 25,0 г</t>
  </si>
  <si>
    <t xml:space="preserve">1081862117</t>
  </si>
  <si>
    <t xml:space="preserve">4601431124882</t>
  </si>
  <si>
    <t xml:space="preserve">Индау (рукола культурная) Колтивата 10,0 г (Голландия)</t>
  </si>
  <si>
    <t xml:space="preserve">1026996714</t>
  </si>
  <si>
    <t xml:space="preserve">96,98,100</t>
  </si>
  <si>
    <t xml:space="preserve">4601431100701</t>
  </si>
  <si>
    <t xml:space="preserve">Индау (рукола культурная) Покер 10,0 г</t>
  </si>
  <si>
    <t xml:space="preserve">1026996713</t>
  </si>
  <si>
    <t xml:space="preserve">4601431100695</t>
  </si>
  <si>
    <t xml:space="preserve">Индау (рукола культурная) Покер 25,0 г</t>
  </si>
  <si>
    <t xml:space="preserve">10005487</t>
  </si>
  <si>
    <t xml:space="preserve">4601431040304</t>
  </si>
  <si>
    <t xml:space="preserve">Индау (рукола культурная) Сакраменто  25,0 г</t>
  </si>
  <si>
    <t xml:space="preserve">1081862119</t>
  </si>
  <si>
    <t xml:space="preserve">4601431124905</t>
  </si>
  <si>
    <t xml:space="preserve">Индау (рукола культурная) Сан Ремо 25,0 г</t>
  </si>
  <si>
    <t xml:space="preserve">1081862120</t>
  </si>
  <si>
    <t xml:space="preserve">4601431124912</t>
  </si>
  <si>
    <t xml:space="preserve">Индау (рукола культурная) Сицилия 25,0  г</t>
  </si>
  <si>
    <t xml:space="preserve">1081862118</t>
  </si>
  <si>
    <t xml:space="preserve">4601431124899</t>
  </si>
  <si>
    <t xml:space="preserve">Кабачок Арал F1 100 шт. (Саката)</t>
  </si>
  <si>
    <t xml:space="preserve">1910955</t>
  </si>
  <si>
    <t xml:space="preserve">100,100</t>
  </si>
  <si>
    <t xml:space="preserve">4601431050877</t>
  </si>
  <si>
    <t xml:space="preserve">Кабачок Арал F1 1000 шт. (Саката)</t>
  </si>
  <si>
    <t xml:space="preserve">1912232643</t>
  </si>
  <si>
    <t xml:space="preserve">4601431077461</t>
  </si>
  <si>
    <t xml:space="preserve">Кабачок Барчук F1 25 г</t>
  </si>
  <si>
    <t xml:space="preserve">1081864622</t>
  </si>
  <si>
    <t xml:space="preserve">4601431126930</t>
  </si>
  <si>
    <t xml:space="preserve">Кабачок Белогор F1 100,0 г</t>
  </si>
  <si>
    <t xml:space="preserve">1999944046</t>
  </si>
  <si>
    <t xml:space="preserve">96,94</t>
  </si>
  <si>
    <t xml:space="preserve">4601431070448</t>
  </si>
  <si>
    <t xml:space="preserve">Кабачок Белогор F1 25,0 г</t>
  </si>
  <si>
    <t xml:space="preserve">10005524</t>
  </si>
  <si>
    <t xml:space="preserve">4601431040182</t>
  </si>
  <si>
    <t xml:space="preserve">Кабачок Белоплодные  25,0 г</t>
  </si>
  <si>
    <t xml:space="preserve">1026996718</t>
  </si>
  <si>
    <t xml:space="preserve">4601431100725</t>
  </si>
  <si>
    <t xml:space="preserve">Кабачок Белоплодные 100,0 г</t>
  </si>
  <si>
    <t xml:space="preserve">1026996716</t>
  </si>
  <si>
    <t xml:space="preserve">4601431100718</t>
  </si>
  <si>
    <t xml:space="preserve">Кабачок Горный 25,0 г</t>
  </si>
  <si>
    <t xml:space="preserve">1910885</t>
  </si>
  <si>
    <t xml:space="preserve">97,96</t>
  </si>
  <si>
    <t xml:space="preserve">4601431050440</t>
  </si>
  <si>
    <t xml:space="preserve">Кабачок Грибовские 37  25,0 г</t>
  </si>
  <si>
    <t xml:space="preserve">1026996719</t>
  </si>
  <si>
    <t xml:space="preserve">100,97</t>
  </si>
  <si>
    <t xml:space="preserve">4601431100732</t>
  </si>
  <si>
    <t xml:space="preserve">Кабачок Дракоша 25 г</t>
  </si>
  <si>
    <t xml:space="preserve">1081864621</t>
  </si>
  <si>
    <t xml:space="preserve">4601431126947</t>
  </si>
  <si>
    <t xml:space="preserve">Кабачок Желтоплодный  100,0 г</t>
  </si>
  <si>
    <t xml:space="preserve">1026996722</t>
  </si>
  <si>
    <t xml:space="preserve">4601431100756</t>
  </si>
  <si>
    <t xml:space="preserve">Кабачок Желтоплодный  25,0 г</t>
  </si>
  <si>
    <t xml:space="preserve">1026996720</t>
  </si>
  <si>
    <t xml:space="preserve">4601431100749</t>
  </si>
  <si>
    <t xml:space="preserve">Кабачок Зебра  25,0 г</t>
  </si>
  <si>
    <t xml:space="preserve">1026996723</t>
  </si>
  <si>
    <t xml:space="preserve">4601431100763</t>
  </si>
  <si>
    <t xml:space="preserve">Кабачок Куанд 100,0 г</t>
  </si>
  <si>
    <t xml:space="preserve">1999944118</t>
  </si>
  <si>
    <t xml:space="preserve">4601431070462</t>
  </si>
  <si>
    <t xml:space="preserve">Кабачок Куанд 25,0 г</t>
  </si>
  <si>
    <t xml:space="preserve">1999944117</t>
  </si>
  <si>
    <t xml:space="preserve">4601431070455</t>
  </si>
  <si>
    <t xml:space="preserve">Кабачок Мавр 100,0 г</t>
  </si>
  <si>
    <t xml:space="preserve">1081862921</t>
  </si>
  <si>
    <t xml:space="preserve">4601431125902</t>
  </si>
  <si>
    <t xml:space="preserve">Кабачок Мавр 25,0 г</t>
  </si>
  <si>
    <t xml:space="preserve">1081862922</t>
  </si>
  <si>
    <t xml:space="preserve">4601431125919</t>
  </si>
  <si>
    <t xml:space="preserve">Кабачок Негритенок 100,0 г</t>
  </si>
  <si>
    <t xml:space="preserve">1999944085</t>
  </si>
  <si>
    <t xml:space="preserve">4601431070479</t>
  </si>
  <si>
    <t xml:space="preserve">Кабачок Негритенок 25,0 г</t>
  </si>
  <si>
    <t xml:space="preserve">10005400</t>
  </si>
  <si>
    <t xml:space="preserve">4601431040458</t>
  </si>
  <si>
    <t xml:space="preserve">Кабачок Черный красавец  25,0 г</t>
  </si>
  <si>
    <t xml:space="preserve">1026996724</t>
  </si>
  <si>
    <t xml:space="preserve">4601431100770</t>
  </si>
  <si>
    <t xml:space="preserve">Кабачок Якорь 100,0 г</t>
  </si>
  <si>
    <t xml:space="preserve">1999944086</t>
  </si>
  <si>
    <t xml:space="preserve">96,96</t>
  </si>
  <si>
    <t xml:space="preserve">4601431070486</t>
  </si>
  <si>
    <t xml:space="preserve">Кабачок Якорь 25,0 г</t>
  </si>
  <si>
    <t xml:space="preserve">10005525</t>
  </si>
  <si>
    <t xml:space="preserve">4601431040175</t>
  </si>
  <si>
    <t xml:space="preserve">Кабачок Ясмин F1  100 шт. (Саката)</t>
  </si>
  <si>
    <t xml:space="preserve">1026996725</t>
  </si>
  <si>
    <t xml:space="preserve">4601431100787</t>
  </si>
  <si>
    <t xml:space="preserve">Капуста белокоч. №1 Грибовский 147 10,0 г ранняя</t>
  </si>
  <si>
    <t xml:space="preserve">1071862773</t>
  </si>
  <si>
    <t xml:space="preserve">4601431120792</t>
  </si>
  <si>
    <t xml:space="preserve">Капуста белокоч. №1 Грибовский 147 100,0 г ранняя</t>
  </si>
  <si>
    <t xml:space="preserve">1071862776</t>
  </si>
  <si>
    <t xml:space="preserve">4601431120402</t>
  </si>
  <si>
    <t xml:space="preserve">Капуста белокоч. №1 Грибовский 147 25,0 г ранняя</t>
  </si>
  <si>
    <t xml:space="preserve">1071862774</t>
  </si>
  <si>
    <t xml:space="preserve">4601431120808</t>
  </si>
  <si>
    <t xml:space="preserve">Капуста белокоч. №1 Грибовский 147 50,0 г ранняя</t>
  </si>
  <si>
    <t xml:space="preserve">1071862775</t>
  </si>
  <si>
    <t xml:space="preserve">4601431120426</t>
  </si>
  <si>
    <t xml:space="preserve">Капуста белокоч. Амагер 611 10,0 г для хранения</t>
  </si>
  <si>
    <t xml:space="preserve">1026996726</t>
  </si>
  <si>
    <t xml:space="preserve">4601431100794</t>
  </si>
  <si>
    <t xml:space="preserve">Капуста белокоч. Амагер 611 25,0 г для хранения</t>
  </si>
  <si>
    <t xml:space="preserve">1999944119</t>
  </si>
  <si>
    <t xml:space="preserve">4601431070493</t>
  </si>
  <si>
    <t xml:space="preserve">Капуста белокоч. Валентина F1 10,0 г для хранения</t>
  </si>
  <si>
    <t xml:space="preserve">1026996727</t>
  </si>
  <si>
    <t xml:space="preserve">4601431100800</t>
  </si>
  <si>
    <t xml:space="preserve">Капуста белокоч. Валентина F1 25,0 г для хранения</t>
  </si>
  <si>
    <t xml:space="preserve">10005382</t>
  </si>
  <si>
    <t xml:space="preserve">88,99</t>
  </si>
  <si>
    <t xml:space="preserve">4601431036079</t>
  </si>
  <si>
    <t xml:space="preserve">Капуста белокоч. Грин Бой F1 250 шт. для квашения (Саката)</t>
  </si>
  <si>
    <t xml:space="preserve">1910925</t>
  </si>
  <si>
    <t xml:space="preserve">4601431050792</t>
  </si>
  <si>
    <t xml:space="preserve">Капуста белокоч. Доминанта F1 10,0 г для хранения</t>
  </si>
  <si>
    <t xml:space="preserve">1026996728</t>
  </si>
  <si>
    <t xml:space="preserve">4601431100817</t>
  </si>
  <si>
    <t xml:space="preserve">Капуста белокоч. Заря МС  10 г (ранняя) DH</t>
  </si>
  <si>
    <t xml:space="preserve">1071862927</t>
  </si>
  <si>
    <t xml:space="preserve">4601431120853</t>
  </si>
  <si>
    <t xml:space="preserve">Капуста белокоч. Заря МС  25 г (ранняя) DH</t>
  </si>
  <si>
    <t xml:space="preserve">1071862928</t>
  </si>
  <si>
    <t xml:space="preserve">4601431120860</t>
  </si>
  <si>
    <t xml:space="preserve">Капуста белокоч. Заря МС  50 г (ранняя) DH</t>
  </si>
  <si>
    <t xml:space="preserve">1071862929</t>
  </si>
  <si>
    <t xml:space="preserve">4601431120877</t>
  </si>
  <si>
    <t xml:space="preserve">Капуста белокоч. Заря МС 100 г (ранняя) DH</t>
  </si>
  <si>
    <t xml:space="preserve">1071862930</t>
  </si>
  <si>
    <t xml:space="preserve">4601431120884</t>
  </si>
  <si>
    <t xml:space="preserve">Капуста белокоч. Золотой гектар 1432 10,0 г ранняя</t>
  </si>
  <si>
    <t xml:space="preserve">1026996729</t>
  </si>
  <si>
    <t xml:space="preserve">100,96</t>
  </si>
  <si>
    <t xml:space="preserve">4601431100824</t>
  </si>
  <si>
    <t xml:space="preserve">Капуста белокоч. Золотой гектар 1432 25,0 г ранняя</t>
  </si>
  <si>
    <t xml:space="preserve">1999944120</t>
  </si>
  <si>
    <t xml:space="preserve">4601431070509</t>
  </si>
  <si>
    <t xml:space="preserve">Капуста белокоч. Июньская 10,0 г (ранняя)</t>
  </si>
  <si>
    <t xml:space="preserve">1026996730</t>
  </si>
  <si>
    <t xml:space="preserve">4601431100848</t>
  </si>
  <si>
    <t xml:space="preserve">Капуста белокоч. Июньская 25,0 г (ранняя)</t>
  </si>
  <si>
    <t xml:space="preserve">1026996731</t>
  </si>
  <si>
    <t xml:space="preserve">4601431100831</t>
  </si>
  <si>
    <t xml:space="preserve">Капуста белокоч. Казачок F1 10,0 г ранняя</t>
  </si>
  <si>
    <t xml:space="preserve">1026996732</t>
  </si>
  <si>
    <t xml:space="preserve">98,96</t>
  </si>
  <si>
    <t xml:space="preserve">4601431100855</t>
  </si>
  <si>
    <t xml:space="preserve">Капуста белокоч. Казачок F1 25,0 г ранняя</t>
  </si>
  <si>
    <t xml:space="preserve">10005394</t>
  </si>
  <si>
    <t xml:space="preserve">4601431040465</t>
  </si>
  <si>
    <t xml:space="preserve">Капуста белокоч. Квартет F1 10,0 г</t>
  </si>
  <si>
    <t xml:space="preserve">1071858555</t>
  </si>
  <si>
    <t xml:space="preserve">4601431117075</t>
  </si>
  <si>
    <t xml:space="preserve">Капуста белокоч. Колобок F1 10,0 г для хранения</t>
  </si>
  <si>
    <t xml:space="preserve">1026996733</t>
  </si>
  <si>
    <t xml:space="preserve">84,95</t>
  </si>
  <si>
    <t xml:space="preserve">4601431100862</t>
  </si>
  <si>
    <t xml:space="preserve">Капуста белокоч. Колобок F1 25,0 г для хранения</t>
  </si>
  <si>
    <t xml:space="preserve">10005396</t>
  </si>
  <si>
    <t xml:space="preserve">4601431040472</t>
  </si>
  <si>
    <t xml:space="preserve">Капуста белокоч. Коронет F1 250 шт. для хранения (Саката)</t>
  </si>
  <si>
    <t xml:space="preserve">1910929</t>
  </si>
  <si>
    <t xml:space="preserve">4601431050778</t>
  </si>
  <si>
    <t xml:space="preserve">Капуста белокоч. Мегатон F1 100 шт. для квашения (Голландия)</t>
  </si>
  <si>
    <t xml:space="preserve">1026996734</t>
  </si>
  <si>
    <t xml:space="preserve">4601431100879</t>
  </si>
  <si>
    <t xml:space="preserve">Капуста белокоч. Московская поздняя 15  10,0 г (для квашения)</t>
  </si>
  <si>
    <t xml:space="preserve">1026996736</t>
  </si>
  <si>
    <t xml:space="preserve">4601431100893</t>
  </si>
  <si>
    <t xml:space="preserve">Капуста белокоч. Московская поздняя 15  25,0 г (для квашения)</t>
  </si>
  <si>
    <t xml:space="preserve">1026996735</t>
  </si>
  <si>
    <t xml:space="preserve">4601431100886</t>
  </si>
  <si>
    <t xml:space="preserve">Капуста белокоч. Находка в грядке 10 г автор.</t>
  </si>
  <si>
    <t xml:space="preserve">1071862792</t>
  </si>
  <si>
    <t xml:space="preserve">4601431120815</t>
  </si>
  <si>
    <t xml:space="preserve">Капуста белокоч. Находка в грядке 25 г автор.</t>
  </si>
  <si>
    <t xml:space="preserve">1071862793</t>
  </si>
  <si>
    <t xml:space="preserve">4601431120822</t>
  </si>
  <si>
    <t xml:space="preserve">Капуста белокоч. Номер первый полярный К 206 10 г (ранняя) DH</t>
  </si>
  <si>
    <t xml:space="preserve">1071862931</t>
  </si>
  <si>
    <t xml:space="preserve">4601431120891</t>
  </si>
  <si>
    <t xml:space="preserve">Капуста белокоч. Номер первый полярный К 206 100 г (ранняя) DH</t>
  </si>
  <si>
    <t xml:space="preserve">1071862934</t>
  </si>
  <si>
    <t xml:space="preserve">4601431120921</t>
  </si>
  <si>
    <t xml:space="preserve">Капуста белокоч. Номер первый полярный К 206 25 г (ранняя) DH</t>
  </si>
  <si>
    <t xml:space="preserve">1071862932</t>
  </si>
  <si>
    <t xml:space="preserve">4601431120907</t>
  </si>
  <si>
    <t xml:space="preserve">Капуста белокоч. Номер первый полярный К 206 50 г (ранняя) DH</t>
  </si>
  <si>
    <t xml:space="preserve">1071862933</t>
  </si>
  <si>
    <t xml:space="preserve">4601431120914</t>
  </si>
  <si>
    <t xml:space="preserve">Капуста белокоч. Подарок  10,0 г (для квашения)</t>
  </si>
  <si>
    <t xml:space="preserve">1026996737</t>
  </si>
  <si>
    <t xml:space="preserve">4601431100909</t>
  </si>
  <si>
    <t xml:space="preserve">Капуста белокоч. Подарок 25,0 г для квашения</t>
  </si>
  <si>
    <t xml:space="preserve">10005657</t>
  </si>
  <si>
    <t xml:space="preserve">4601431040199</t>
  </si>
  <si>
    <t xml:space="preserve">Капуста белокоч. Престиж F1 10,0 г для хранения</t>
  </si>
  <si>
    <t xml:space="preserve">1026996738</t>
  </si>
  <si>
    <t xml:space="preserve">4601431101906</t>
  </si>
  <si>
    <t xml:space="preserve">Капуста белокоч. Сахарный хруст 10 г (ранняя)</t>
  </si>
  <si>
    <t xml:space="preserve">1071862794</t>
  </si>
  <si>
    <t xml:space="preserve">78</t>
  </si>
  <si>
    <t xml:space="preserve">4601431120839</t>
  </si>
  <si>
    <t xml:space="preserve">Капуста белокоч. Сахарный хруст 25 г (ранняя)</t>
  </si>
  <si>
    <t xml:space="preserve">1071862795</t>
  </si>
  <si>
    <t xml:space="preserve">4601431120846</t>
  </si>
  <si>
    <t xml:space="preserve">Капуста белокоч. СБ-3  F1 10,0 г для квашения</t>
  </si>
  <si>
    <t xml:space="preserve">1026996739</t>
  </si>
  <si>
    <t xml:space="preserve">4601431100916</t>
  </si>
  <si>
    <t xml:space="preserve">Капуста белокоч. Скороспелая 10 г (ранняя) DH</t>
  </si>
  <si>
    <t xml:space="preserve">1071862935</t>
  </si>
  <si>
    <t xml:space="preserve">4601431120938</t>
  </si>
  <si>
    <t xml:space="preserve">Капуста белокоч. Скороспелая 100 г (ранняя) DH</t>
  </si>
  <si>
    <t xml:space="preserve">1071862938</t>
  </si>
  <si>
    <t xml:space="preserve">4601431120969</t>
  </si>
  <si>
    <t xml:space="preserve">Капуста белокоч. Скороспелая 25 г (ранняя) DH</t>
  </si>
  <si>
    <t xml:space="preserve">1071862936</t>
  </si>
  <si>
    <t xml:space="preserve">4601431120945</t>
  </si>
  <si>
    <t xml:space="preserve">Капуста белокоч. Скороспелая 50 г (ранняя) DH</t>
  </si>
  <si>
    <t xml:space="preserve">1071862937</t>
  </si>
  <si>
    <t xml:space="preserve">4601431120952</t>
  </si>
  <si>
    <t xml:space="preserve">Капуста белокоч. Слава 1305 10,0 г для квашения</t>
  </si>
  <si>
    <t xml:space="preserve">1026996740</t>
  </si>
  <si>
    <t xml:space="preserve">4601431100923</t>
  </si>
  <si>
    <t xml:space="preserve">Капуста белокоч. Слава 1305 25,0 г для квашения</t>
  </si>
  <si>
    <t xml:space="preserve">1999944121</t>
  </si>
  <si>
    <t xml:space="preserve">4601431070516</t>
  </si>
  <si>
    <t xml:space="preserve">Капуста белокоч. Трансфер F1 25,0 г ранняя</t>
  </si>
  <si>
    <t xml:space="preserve">10005399</t>
  </si>
  <si>
    <t xml:space="preserve">95,95</t>
  </si>
  <si>
    <t xml:space="preserve">4601431040496</t>
  </si>
  <si>
    <t xml:space="preserve">Капуста белокоч. Фаворит F1 10,0 г для квашения</t>
  </si>
  <si>
    <t xml:space="preserve">1026996741</t>
  </si>
  <si>
    <t xml:space="preserve">4601431100930</t>
  </si>
  <si>
    <t xml:space="preserve">Капуста белокоч. Файтер F1 250 шт. для хранения (Саката)</t>
  </si>
  <si>
    <t xml:space="preserve">1910930</t>
  </si>
  <si>
    <t xml:space="preserve">4601431050785</t>
  </si>
  <si>
    <t xml:space="preserve">Капуста белокоч. Фермерша 10 г (ранняя) DH</t>
  </si>
  <si>
    <t xml:space="preserve">1071862939</t>
  </si>
  <si>
    <t xml:space="preserve">4601431120976</t>
  </si>
  <si>
    <t xml:space="preserve">Капуста белокоч. Фермерша 100 г (ранняя) DH</t>
  </si>
  <si>
    <t xml:space="preserve">1071862942</t>
  </si>
  <si>
    <t xml:space="preserve">4601431121003</t>
  </si>
  <si>
    <t xml:space="preserve">Капуста белокоч. Фермерша 25 г (ранняя) DH</t>
  </si>
  <si>
    <t xml:space="preserve">1071862940</t>
  </si>
  <si>
    <t xml:space="preserve">4601431120983</t>
  </si>
  <si>
    <t xml:space="preserve">Капуста белокоч. Фермерша 50 г (ранняя) DH</t>
  </si>
  <si>
    <t xml:space="preserve">1071862941</t>
  </si>
  <si>
    <t xml:space="preserve">4601431120990</t>
  </si>
  <si>
    <t xml:space="preserve">Капуста белокоч. Экстра F1 10,0 г для хранения</t>
  </si>
  <si>
    <t xml:space="preserve">1026996742</t>
  </si>
  <si>
    <t xml:space="preserve">4601431100947</t>
  </si>
  <si>
    <t xml:space="preserve">Капуста белокоч. Элиза F1 250 шт. ранняя (Саката)</t>
  </si>
  <si>
    <t xml:space="preserve">1912236531</t>
  </si>
  <si>
    <t xml:space="preserve">4601431057722</t>
  </si>
  <si>
    <t xml:space="preserve">Капуста брокколи Маратон F1 250 шт. (Саката)</t>
  </si>
  <si>
    <t xml:space="preserve">1910912</t>
  </si>
  <si>
    <t xml:space="preserve">98,98</t>
  </si>
  <si>
    <t xml:space="preserve">4601431050747</t>
  </si>
  <si>
    <t xml:space="preserve">Капуста краснокоч. Рэд Джевел F1 250 шт. (Саката)</t>
  </si>
  <si>
    <t xml:space="preserve">1912236540</t>
  </si>
  <si>
    <t xml:space="preserve">4601431057715</t>
  </si>
  <si>
    <t xml:space="preserve">Капуста пекинская Нежность F1 10,0 г</t>
  </si>
  <si>
    <t xml:space="preserve">1026996744</t>
  </si>
  <si>
    <t xml:space="preserve">4601431100954</t>
  </si>
  <si>
    <t xml:space="preserve">Капуста пекинская Юки F1 250 шт. (Саката)</t>
  </si>
  <si>
    <t xml:space="preserve">1910945</t>
  </si>
  <si>
    <t xml:space="preserve">71,93</t>
  </si>
  <si>
    <t xml:space="preserve">4601431050839</t>
  </si>
  <si>
    <t xml:space="preserve">Капуста цветная Инклайн F1 100 шт. (Саката)</t>
  </si>
  <si>
    <t xml:space="preserve">1910940</t>
  </si>
  <si>
    <t xml:space="preserve">4601431050822</t>
  </si>
  <si>
    <t xml:space="preserve">Капуста цветная Мовир 74  10,0 г</t>
  </si>
  <si>
    <t xml:space="preserve">1026996747</t>
  </si>
  <si>
    <t xml:space="preserve">4601431100985</t>
  </si>
  <si>
    <t xml:space="preserve">Капуста цветная Сноуболл 123  10,0 г</t>
  </si>
  <si>
    <t xml:space="preserve">1026996748</t>
  </si>
  <si>
    <t xml:space="preserve">4601431100992</t>
  </si>
  <si>
    <t xml:space="preserve">Капуста цветная Сноуболл 123  25,0 г</t>
  </si>
  <si>
    <t xml:space="preserve">10005395</t>
  </si>
  <si>
    <t xml:space="preserve">4601431036086</t>
  </si>
  <si>
    <t xml:space="preserve">Капуста цветная Уайтэксел F1 100 шт. (Саката)</t>
  </si>
  <si>
    <t xml:space="preserve">1910941</t>
  </si>
  <si>
    <t xml:space="preserve">4601431050815</t>
  </si>
  <si>
    <t xml:space="preserve">Капуста японская Изумрудные кружева 10 г DH</t>
  </si>
  <si>
    <t xml:space="preserve">1071861381</t>
  </si>
  <si>
    <t xml:space="preserve">4601431119666</t>
  </si>
  <si>
    <t xml:space="preserve">Катран Аккорд 100,0 г</t>
  </si>
  <si>
    <t xml:space="preserve">106999490</t>
  </si>
  <si>
    <t xml:space="preserve">70</t>
  </si>
  <si>
    <t xml:space="preserve">4601431106246</t>
  </si>
  <si>
    <t xml:space="preserve">Катран Аккорд 25,0 г</t>
  </si>
  <si>
    <t xml:space="preserve">106999489</t>
  </si>
  <si>
    <t xml:space="preserve">4601431106239</t>
  </si>
  <si>
    <t xml:space="preserve">Катран Пикадром 100,0 г</t>
  </si>
  <si>
    <t xml:space="preserve">106999493</t>
  </si>
  <si>
    <t xml:space="preserve">85,93</t>
  </si>
  <si>
    <t xml:space="preserve">4601431106277</t>
  </si>
  <si>
    <t xml:space="preserve">Катран Пикадром 25,0 г</t>
  </si>
  <si>
    <t xml:space="preserve">106999492</t>
  </si>
  <si>
    <t xml:space="preserve">4601431106260</t>
  </si>
  <si>
    <t xml:space="preserve">Кориандр Дебют 100 г</t>
  </si>
  <si>
    <t xml:space="preserve">1912236349</t>
  </si>
  <si>
    <t xml:space="preserve">72,89</t>
  </si>
  <si>
    <t xml:space="preserve">4601431057739</t>
  </si>
  <si>
    <t xml:space="preserve">Кориандр Дебют 25,0 г</t>
  </si>
  <si>
    <t xml:space="preserve">10005480</t>
  </si>
  <si>
    <t xml:space="preserve">4601431036567</t>
  </si>
  <si>
    <t xml:space="preserve">Кориандр Прелесть 100 г</t>
  </si>
  <si>
    <t xml:space="preserve">1999945302</t>
  </si>
  <si>
    <t xml:space="preserve">77</t>
  </si>
  <si>
    <t xml:space="preserve">4601431076259</t>
  </si>
  <si>
    <t xml:space="preserve">Кориандр Прелесть 25,0 г</t>
  </si>
  <si>
    <t xml:space="preserve">1999945303</t>
  </si>
  <si>
    <t xml:space="preserve">4601431076242</t>
  </si>
  <si>
    <t xml:space="preserve">Кориандр Санто 10,0 г (Саката)</t>
  </si>
  <si>
    <t xml:space="preserve">1026996750</t>
  </si>
  <si>
    <t xml:space="preserve">4601431101012</t>
  </si>
  <si>
    <t xml:space="preserve">Кориандр Санто 25,0 г (Саката)</t>
  </si>
  <si>
    <t xml:space="preserve">1026996751</t>
  </si>
  <si>
    <t xml:space="preserve">4601431101029</t>
  </si>
  <si>
    <t xml:space="preserve">Кориандр Шико  100 г</t>
  </si>
  <si>
    <t xml:space="preserve">1912236350</t>
  </si>
  <si>
    <t xml:space="preserve">4601431057746</t>
  </si>
  <si>
    <t xml:space="preserve">Кориандр Шико  25,0 г</t>
  </si>
  <si>
    <t xml:space="preserve">1910356</t>
  </si>
  <si>
    <t xml:space="preserve">4601431048850</t>
  </si>
  <si>
    <t xml:space="preserve">Кориандр Янтарь  25,0 г</t>
  </si>
  <si>
    <t xml:space="preserve">10005481</t>
  </si>
  <si>
    <t xml:space="preserve">72,84</t>
  </si>
  <si>
    <t xml:space="preserve">4601431036550</t>
  </si>
  <si>
    <t xml:space="preserve">Кориандр Янтарь 100 г</t>
  </si>
  <si>
    <t xml:space="preserve">1912236351</t>
  </si>
  <si>
    <t xml:space="preserve">4601431057753</t>
  </si>
  <si>
    <t xml:space="preserve">Кресс-салат Витаминчик, ранний 100,0 г</t>
  </si>
  <si>
    <t xml:space="preserve">1999944811</t>
  </si>
  <si>
    <t xml:space="preserve">4601431074088</t>
  </si>
  <si>
    <t xml:space="preserve">Кресс-салат Витаминчик, ранний 25,0 г</t>
  </si>
  <si>
    <t xml:space="preserve">1999944810</t>
  </si>
  <si>
    <t xml:space="preserve">4601431074071</t>
  </si>
  <si>
    <t xml:space="preserve">Кукуруза сахарная Лакомка Белогорья 100,0 г</t>
  </si>
  <si>
    <t xml:space="preserve">191223901</t>
  </si>
  <si>
    <t xml:space="preserve">4601431063068</t>
  </si>
  <si>
    <t xml:space="preserve">Кукуруза сахарная Лакомка Белогорья 50,0 г</t>
  </si>
  <si>
    <t xml:space="preserve">1026996752</t>
  </si>
  <si>
    <t xml:space="preserve">4601431101036</t>
  </si>
  <si>
    <t xml:space="preserve">Кукуруза сахарная Соблазн F1 сахарная 100,0 г</t>
  </si>
  <si>
    <t xml:space="preserve">1026996753</t>
  </si>
  <si>
    <t xml:space="preserve">4601431101043</t>
  </si>
  <si>
    <t xml:space="preserve">Кукуруза сахарная Соблазн F1 сахарная 50,0 г</t>
  </si>
  <si>
    <t xml:space="preserve">10005402</t>
  </si>
  <si>
    <t xml:space="preserve">4601431036093</t>
  </si>
  <si>
    <t xml:space="preserve">Лофант Франт 100,0 г</t>
  </si>
  <si>
    <t xml:space="preserve">10711510</t>
  </si>
  <si>
    <t xml:space="preserve">93,84</t>
  </si>
  <si>
    <t xml:space="preserve">4601431111349</t>
  </si>
  <si>
    <t xml:space="preserve">Лофант Франт 50,0 г</t>
  </si>
  <si>
    <t xml:space="preserve">10711508</t>
  </si>
  <si>
    <t xml:space="preserve">4601431111356</t>
  </si>
  <si>
    <t xml:space="preserve">Лук батун Изумрудный, на зелень 10,0 г</t>
  </si>
  <si>
    <t xml:space="preserve">1026996757</t>
  </si>
  <si>
    <t xml:space="preserve">4601431101081</t>
  </si>
  <si>
    <t xml:space="preserve">Лук батун Изумрудный, на зелень 25,0 г</t>
  </si>
  <si>
    <t xml:space="preserve">1026996756</t>
  </si>
  <si>
    <t xml:space="preserve">4601431101074</t>
  </si>
  <si>
    <t xml:space="preserve">Лук батун Изумрудный, на зелень 50,0 г</t>
  </si>
  <si>
    <t xml:space="preserve">10007926</t>
  </si>
  <si>
    <t xml:space="preserve">4601431043152</t>
  </si>
  <si>
    <t xml:space="preserve">Лук батун Легионер 10,0 г</t>
  </si>
  <si>
    <t xml:space="preserve">1026996758</t>
  </si>
  <si>
    <t xml:space="preserve">67,98</t>
  </si>
  <si>
    <t xml:space="preserve">4601431101104</t>
  </si>
  <si>
    <t xml:space="preserve">Лук батун Легионер 25,0 г</t>
  </si>
  <si>
    <t xml:space="preserve">1999944087</t>
  </si>
  <si>
    <t xml:space="preserve">4601431070530</t>
  </si>
  <si>
    <t xml:space="preserve">Лук батун Лонг Уайт Кошигая 25 г (Саката)</t>
  </si>
  <si>
    <t xml:space="preserve">1910919</t>
  </si>
  <si>
    <t xml:space="preserve">4601431050754</t>
  </si>
  <si>
    <t xml:space="preserve">Лук батун Русский зимний  10,0 г</t>
  </si>
  <si>
    <t xml:space="preserve">1999946303</t>
  </si>
  <si>
    <t xml:space="preserve">4601431079137</t>
  </si>
  <si>
    <t xml:space="preserve">Лук батун Русский зимний  50,0 г</t>
  </si>
  <si>
    <t xml:space="preserve">10005415</t>
  </si>
  <si>
    <t xml:space="preserve">4601431040298</t>
  </si>
  <si>
    <t xml:space="preserve">Лук батун Тотем  10,0 г (Саката)</t>
  </si>
  <si>
    <t xml:space="preserve">1026996760</t>
  </si>
  <si>
    <t xml:space="preserve">70,94</t>
  </si>
  <si>
    <t xml:space="preserve">4601431101128</t>
  </si>
  <si>
    <t xml:space="preserve">Лук батун Тотем  25 г (Саката)</t>
  </si>
  <si>
    <t xml:space="preserve">1910920</t>
  </si>
  <si>
    <t xml:space="preserve">4601431050761</t>
  </si>
  <si>
    <t xml:space="preserve">Лук порей Карантанский  25,0 г</t>
  </si>
  <si>
    <t xml:space="preserve">1026996762</t>
  </si>
  <si>
    <t xml:space="preserve">71</t>
  </si>
  <si>
    <t xml:space="preserve">4601431101142</t>
  </si>
  <si>
    <t xml:space="preserve">Лук порей Карантанский 10,0 г</t>
  </si>
  <si>
    <t xml:space="preserve">1026996761</t>
  </si>
  <si>
    <t xml:space="preserve">4601431101135</t>
  </si>
  <si>
    <t xml:space="preserve">Лук репч. Бастион 50,0 г</t>
  </si>
  <si>
    <t xml:space="preserve">10005403</t>
  </si>
  <si>
    <t xml:space="preserve">4601431036116</t>
  </si>
  <si>
    <t xml:space="preserve">Лук репч. Богатырская сила 0,5 кг</t>
  </si>
  <si>
    <t xml:space="preserve">1071863397</t>
  </si>
  <si>
    <t xml:space="preserve">4601431121614</t>
  </si>
  <si>
    <t xml:space="preserve">Лук репч. Богатырская сила 1,0 кг</t>
  </si>
  <si>
    <t xml:space="preserve">1071863398</t>
  </si>
  <si>
    <t xml:space="preserve">4/0</t>
  </si>
  <si>
    <t xml:space="preserve">4601431121621</t>
  </si>
  <si>
    <t xml:space="preserve">Лук репч. Богатырская сила 100,0 г</t>
  </si>
  <si>
    <t xml:space="preserve">1071863396</t>
  </si>
  <si>
    <t xml:space="preserve">4601431121607</t>
  </si>
  <si>
    <t xml:space="preserve">Лук репч. Богатырская сила 50,0 г</t>
  </si>
  <si>
    <t xml:space="preserve">1071863395</t>
  </si>
  <si>
    <t xml:space="preserve">4601431121591</t>
  </si>
  <si>
    <t xml:space="preserve">Лук репч. Навигатор 50,0 г</t>
  </si>
  <si>
    <t xml:space="preserve">10005407</t>
  </si>
  <si>
    <t xml:space="preserve">87</t>
  </si>
  <si>
    <t xml:space="preserve">4601431036123</t>
  </si>
  <si>
    <t xml:space="preserve">Лук репч. Прометей 50,0 г</t>
  </si>
  <si>
    <t xml:space="preserve">10005410</t>
  </si>
  <si>
    <t xml:space="preserve">4601431036147</t>
  </si>
  <si>
    <t xml:space="preserve">Лук репч. Халцедон 50,0 г</t>
  </si>
  <si>
    <t xml:space="preserve">10005408</t>
  </si>
  <si>
    <t xml:space="preserve">85,96</t>
  </si>
  <si>
    <t xml:space="preserve">4601431036154</t>
  </si>
  <si>
    <t xml:space="preserve">Лук репч. Штуттгартер Ризен  25,0 г</t>
  </si>
  <si>
    <t xml:space="preserve">1999944123</t>
  </si>
  <si>
    <t xml:space="preserve">4601431070547</t>
  </si>
  <si>
    <t xml:space="preserve">Лук репч. Экстаз  50,0 г</t>
  </si>
  <si>
    <t xml:space="preserve">10005409</t>
  </si>
  <si>
    <t xml:space="preserve">4601431040519</t>
  </si>
  <si>
    <t xml:space="preserve">Лук шнитт Богемия 50,0 г</t>
  </si>
  <si>
    <t xml:space="preserve">10005414</t>
  </si>
  <si>
    <t xml:space="preserve">4601431036161</t>
  </si>
  <si>
    <t xml:space="preserve">Мангольд Алый  25,0 г</t>
  </si>
  <si>
    <t xml:space="preserve">10008594</t>
  </si>
  <si>
    <t xml:space="preserve">98,86</t>
  </si>
  <si>
    <t xml:space="preserve">4601431045088</t>
  </si>
  <si>
    <t xml:space="preserve">Мангольд Алый 100 г</t>
  </si>
  <si>
    <t xml:space="preserve">1999945304</t>
  </si>
  <si>
    <t xml:space="preserve">4601431076235</t>
  </si>
  <si>
    <t xml:space="preserve">Мангольд Бали 25,0 г (Голландия)</t>
  </si>
  <si>
    <t xml:space="preserve">1026996763</t>
  </si>
  <si>
    <t xml:space="preserve">4601431101159</t>
  </si>
  <si>
    <t xml:space="preserve">Мангольд Белавинка 100,0 г</t>
  </si>
  <si>
    <t xml:space="preserve">10699599</t>
  </si>
  <si>
    <t xml:space="preserve">74</t>
  </si>
  <si>
    <t xml:space="preserve">4601431104792</t>
  </si>
  <si>
    <t xml:space="preserve">Мангольд Белавинка 25,0 г</t>
  </si>
  <si>
    <t xml:space="preserve">106999598</t>
  </si>
  <si>
    <t xml:space="preserve">4601431104785</t>
  </si>
  <si>
    <t xml:space="preserve">Морковь Балтимор F1 10,0 г (Голландия)</t>
  </si>
  <si>
    <t xml:space="preserve">1026996764</t>
  </si>
  <si>
    <t xml:space="preserve">94,96,91</t>
  </si>
  <si>
    <t xml:space="preserve">4601431101166</t>
  </si>
  <si>
    <t xml:space="preserve">Морковь Берликум Роял 25,0 г</t>
  </si>
  <si>
    <t xml:space="preserve">1026996765</t>
  </si>
  <si>
    <t xml:space="preserve">4601431101173</t>
  </si>
  <si>
    <t xml:space="preserve">Морковь Вита Лонга 25,0 г (Голландия)</t>
  </si>
  <si>
    <t xml:space="preserve">1999944474</t>
  </si>
  <si>
    <t xml:space="preserve">81,97</t>
  </si>
  <si>
    <t xml:space="preserve">4601431073258</t>
  </si>
  <si>
    <t xml:space="preserve">Морковь Витаминная 6  100,0 г</t>
  </si>
  <si>
    <t xml:space="preserve">1026996767</t>
  </si>
  <si>
    <t xml:space="preserve">80</t>
  </si>
  <si>
    <t xml:space="preserve">4601431101197</t>
  </si>
  <si>
    <t xml:space="preserve">Морковь Витаминная 6  25,0 г</t>
  </si>
  <si>
    <t xml:space="preserve">1026996766</t>
  </si>
  <si>
    <t xml:space="preserve">4601431101180</t>
  </si>
  <si>
    <t xml:space="preserve">Морковь Карамель красная 10,0 г</t>
  </si>
  <si>
    <t xml:space="preserve">1026996772</t>
  </si>
  <si>
    <t xml:space="preserve">80,83</t>
  </si>
  <si>
    <t xml:space="preserve">4601431101241</t>
  </si>
  <si>
    <t xml:space="preserve">Морковь Карамель малиновая 10,0 г</t>
  </si>
  <si>
    <t xml:space="preserve">1026996773</t>
  </si>
  <si>
    <t xml:space="preserve">73</t>
  </si>
  <si>
    <t xml:space="preserve">4601431101838</t>
  </si>
  <si>
    <t xml:space="preserve">Морковь Карини 25,0 г (Голландия)</t>
  </si>
  <si>
    <t xml:space="preserve">1999944475</t>
  </si>
  <si>
    <t xml:space="preserve">4601431073265</t>
  </si>
  <si>
    <t xml:space="preserve">Морковь Королева Осени 100,0 г</t>
  </si>
  <si>
    <t xml:space="preserve">1999944088</t>
  </si>
  <si>
    <t xml:space="preserve">83,83</t>
  </si>
  <si>
    <t xml:space="preserve">4601431070554</t>
  </si>
  <si>
    <t xml:space="preserve">Морковь Королева Осени 25,0 г</t>
  </si>
  <si>
    <t xml:space="preserve">10005416</t>
  </si>
  <si>
    <t xml:space="preserve">83,85</t>
  </si>
  <si>
    <t xml:space="preserve">4601431040236</t>
  </si>
  <si>
    <t xml:space="preserve">Морковь Курода Шантанэ 100 г</t>
  </si>
  <si>
    <t xml:space="preserve">1912236352</t>
  </si>
  <si>
    <t xml:space="preserve">80,87</t>
  </si>
  <si>
    <t xml:space="preserve">4601431057760</t>
  </si>
  <si>
    <t xml:space="preserve">Морковь Курода Шантанэ 25,0 г</t>
  </si>
  <si>
    <t xml:space="preserve">10008696</t>
  </si>
  <si>
    <t xml:space="preserve">4601431045507</t>
  </si>
  <si>
    <t xml:space="preserve">Морковь Лосиноостровская 13  100,0 г</t>
  </si>
  <si>
    <t xml:space="preserve">1026996780</t>
  </si>
  <si>
    <t xml:space="preserve">81</t>
  </si>
  <si>
    <t xml:space="preserve">4601431101319</t>
  </si>
  <si>
    <t xml:space="preserve">Морковь Лосиноостровская 13  25,0 г</t>
  </si>
  <si>
    <t xml:space="preserve">1026996779</t>
  </si>
  <si>
    <t xml:space="preserve">4601431101302</t>
  </si>
  <si>
    <t xml:space="preserve">Морковь Московская зимняя А 515  100 г</t>
  </si>
  <si>
    <t xml:space="preserve">1912236353</t>
  </si>
  <si>
    <t xml:space="preserve">78,88</t>
  </si>
  <si>
    <t xml:space="preserve">4601431057777</t>
  </si>
  <si>
    <t xml:space="preserve">Морковь Московская зимняя А 515  25,0 г</t>
  </si>
  <si>
    <t xml:space="preserve">10005417</t>
  </si>
  <si>
    <t xml:space="preserve">4601431036178</t>
  </si>
  <si>
    <t xml:space="preserve">Морковь Нантская 4  100 г</t>
  </si>
  <si>
    <t xml:space="preserve">1912236354</t>
  </si>
  <si>
    <t xml:space="preserve">66,84</t>
  </si>
  <si>
    <t xml:space="preserve">4601431057784</t>
  </si>
  <si>
    <t xml:space="preserve">Морковь Нантская 4  25,0 г</t>
  </si>
  <si>
    <t xml:space="preserve">10005418</t>
  </si>
  <si>
    <t xml:space="preserve">4601431036185</t>
  </si>
  <si>
    <t xml:space="preserve">Морковь Парижская каротель 10,0 г</t>
  </si>
  <si>
    <t xml:space="preserve">1026996781</t>
  </si>
  <si>
    <t xml:space="preserve">4601431101326</t>
  </si>
  <si>
    <t xml:space="preserve">Морковь Парижская каротель 25 г</t>
  </si>
  <si>
    <t xml:space="preserve">1999944152</t>
  </si>
  <si>
    <t xml:space="preserve">4601431074941</t>
  </si>
  <si>
    <t xml:space="preserve">Морковь Ред кор  100,0 г</t>
  </si>
  <si>
    <t xml:space="preserve">1999944089</t>
  </si>
  <si>
    <t xml:space="preserve">4601431070561</t>
  </si>
  <si>
    <t xml:space="preserve">Морковь Ред кор  25,0 г</t>
  </si>
  <si>
    <t xml:space="preserve">10005421</t>
  </si>
  <si>
    <t xml:space="preserve">4601431036208</t>
  </si>
  <si>
    <t xml:space="preserve">Морковь Ромоса 10,0 г (Голландия)</t>
  </si>
  <si>
    <t xml:space="preserve">1026996782</t>
  </si>
  <si>
    <t xml:space="preserve">95,92,98</t>
  </si>
  <si>
    <t xml:space="preserve">4601431101333</t>
  </si>
  <si>
    <t xml:space="preserve">Морковь Ромоса 25,0 г (Голландия)</t>
  </si>
  <si>
    <t xml:space="preserve">1999944473</t>
  </si>
  <si>
    <t xml:space="preserve">4601431073241</t>
  </si>
  <si>
    <t xml:space="preserve">Морковь Самсон 10,0 г (Голландия)</t>
  </si>
  <si>
    <t xml:space="preserve">1026996785</t>
  </si>
  <si>
    <t xml:space="preserve">84,94</t>
  </si>
  <si>
    <t xml:space="preserve">4601431101364</t>
  </si>
  <si>
    <t xml:space="preserve">Морковь Самсон 25,0 г (Голландия)</t>
  </si>
  <si>
    <t xml:space="preserve">10005419</t>
  </si>
  <si>
    <t xml:space="preserve">4601431040526</t>
  </si>
  <si>
    <t xml:space="preserve">Морковь Шантенэ Роял 100 г</t>
  </si>
  <si>
    <t xml:space="preserve">1912236355</t>
  </si>
  <si>
    <t xml:space="preserve">4601431060029</t>
  </si>
  <si>
    <t xml:space="preserve">Морковь Шантенэ Роял 25,0 г</t>
  </si>
  <si>
    <t xml:space="preserve">10005420</t>
  </si>
  <si>
    <t xml:space="preserve">4601431036192</t>
  </si>
  <si>
    <t xml:space="preserve">Огурец Али Баба F1 250 шт.</t>
  </si>
  <si>
    <t xml:space="preserve">1081864371</t>
  </si>
  <si>
    <t xml:space="preserve">4601431126541</t>
  </si>
  <si>
    <t xml:space="preserve">Огурец Барабулька F1 100 шт. корнишон</t>
  </si>
  <si>
    <t xml:space="preserve">10005422</t>
  </si>
  <si>
    <t xml:space="preserve">4601431040533</t>
  </si>
  <si>
    <t xml:space="preserve">Огурец Бобрик F1 100 шт. корнишон</t>
  </si>
  <si>
    <t xml:space="preserve">10005423</t>
  </si>
  <si>
    <t xml:space="preserve">99,95</t>
  </si>
  <si>
    <t xml:space="preserve">4601431036215</t>
  </si>
  <si>
    <t xml:space="preserve">Огурец Бобрик F1 250 шт. корнишон</t>
  </si>
  <si>
    <t xml:space="preserve">1081864370</t>
  </si>
  <si>
    <t xml:space="preserve">4601431126534</t>
  </si>
  <si>
    <t xml:space="preserve">Огурец Ва-Банк F1 100 шт. Н23</t>
  </si>
  <si>
    <t xml:space="preserve">1071859998</t>
  </si>
  <si>
    <t xml:space="preserve">4601431118300</t>
  </si>
  <si>
    <t xml:space="preserve">Огурец Ва-Банк F1 250 шт. Н23</t>
  </si>
  <si>
    <t xml:space="preserve">1071859999</t>
  </si>
  <si>
    <t xml:space="preserve">4601431118317</t>
  </si>
  <si>
    <t xml:space="preserve">Огурец Валдай F1 100 шт.</t>
  </si>
  <si>
    <t xml:space="preserve">1081864378</t>
  </si>
  <si>
    <t xml:space="preserve">4601431126602</t>
  </si>
  <si>
    <t xml:space="preserve">Огурец Валдай F1 250 шт.</t>
  </si>
  <si>
    <t xml:space="preserve">1081864379</t>
  </si>
  <si>
    <t xml:space="preserve">4601431126619</t>
  </si>
  <si>
    <t xml:space="preserve">Огурец Вальсет F1 100 шт. автор.</t>
  </si>
  <si>
    <t xml:space="preserve">1081860069</t>
  </si>
  <si>
    <t xml:space="preserve">4601431124684</t>
  </si>
  <si>
    <t xml:space="preserve">Огурец Ватага F1 100 шт. автор.</t>
  </si>
  <si>
    <t xml:space="preserve">1081860070</t>
  </si>
  <si>
    <t xml:space="preserve">4601431124660</t>
  </si>
  <si>
    <t xml:space="preserve">Огурец Вояж F1 250 шт. корнишон</t>
  </si>
  <si>
    <t xml:space="preserve">19102109</t>
  </si>
  <si>
    <t xml:space="preserve">95,97</t>
  </si>
  <si>
    <t xml:space="preserve">4601431047136</t>
  </si>
  <si>
    <t xml:space="preserve">Огурец Гармонист F1 250 шт. корнишон</t>
  </si>
  <si>
    <t xml:space="preserve">10007484</t>
  </si>
  <si>
    <t xml:space="preserve">4601431042179</t>
  </si>
  <si>
    <t xml:space="preserve">Огурец Гирлянда F1 100 шт. автор.</t>
  </si>
  <si>
    <t xml:space="preserve">1081860071</t>
  </si>
  <si>
    <t xml:space="preserve">4601431124417</t>
  </si>
  <si>
    <t xml:space="preserve">Огурец Гномик F1 100 шт. автор.</t>
  </si>
  <si>
    <t xml:space="preserve">1081860072</t>
  </si>
  <si>
    <t xml:space="preserve">98,100</t>
  </si>
  <si>
    <t xml:space="preserve">4601431124677</t>
  </si>
  <si>
    <t xml:space="preserve">Огурец Журавленок F1 25,0 г</t>
  </si>
  <si>
    <t xml:space="preserve">10005436</t>
  </si>
  <si>
    <t xml:space="preserve">4601431040540</t>
  </si>
  <si>
    <t xml:space="preserve">Огурец Заначка  F1 100 шт.</t>
  </si>
  <si>
    <t xml:space="preserve">10007485</t>
  </si>
  <si>
    <t xml:space="preserve">94,100</t>
  </si>
  <si>
    <t xml:space="preserve">4601431042186</t>
  </si>
  <si>
    <t xml:space="preserve">Огурец Заначка  F1 1000 шт.</t>
  </si>
  <si>
    <t xml:space="preserve">191225144</t>
  </si>
  <si>
    <t xml:space="preserve">4601431064829</t>
  </si>
  <si>
    <t xml:space="preserve">Огурец Заначка  F1 250 шт.</t>
  </si>
  <si>
    <t xml:space="preserve">10007486</t>
  </si>
  <si>
    <t xml:space="preserve">4601431042193</t>
  </si>
  <si>
    <t xml:space="preserve">Огурец Заначка  F1 500 шт.</t>
  </si>
  <si>
    <t xml:space="preserve">191225143</t>
  </si>
  <si>
    <t xml:space="preserve">4601431064812</t>
  </si>
  <si>
    <t xml:space="preserve">Огурец Зеленые гномики F1 смарт тип 100 шт. автор.</t>
  </si>
  <si>
    <t xml:space="preserve">1081860073</t>
  </si>
  <si>
    <t xml:space="preserve">4601431124721</t>
  </si>
  <si>
    <t xml:space="preserve">Огурец Зеленый поток F1 100 шт. автор.</t>
  </si>
  <si>
    <t xml:space="preserve">1081860074</t>
  </si>
  <si>
    <t xml:space="preserve">4601431124820</t>
  </si>
  <si>
    <t xml:space="preserve">Огурец Зеленый поток F1 250 шт. автор.</t>
  </si>
  <si>
    <t xml:space="preserve">1081864375</t>
  </si>
  <si>
    <t xml:space="preserve">4601431126626</t>
  </si>
  <si>
    <t xml:space="preserve">Огурец Зозуля F1 25,0 г</t>
  </si>
  <si>
    <t xml:space="preserve">10005438</t>
  </si>
  <si>
    <t xml:space="preserve">99,98</t>
  </si>
  <si>
    <t xml:space="preserve">4601431036352</t>
  </si>
  <si>
    <t xml:space="preserve">Огурец Зятек F1 100 шт.</t>
  </si>
  <si>
    <t xml:space="preserve">10005425</t>
  </si>
  <si>
    <t xml:space="preserve">4601431036239</t>
  </si>
  <si>
    <t xml:space="preserve">Огурец Зятек F1 250 шт.</t>
  </si>
  <si>
    <t xml:space="preserve">1999944090</t>
  </si>
  <si>
    <t xml:space="preserve">4601431070578</t>
  </si>
  <si>
    <t xml:space="preserve">Огурец Изумруды скифов 250 шт.</t>
  </si>
  <si>
    <t xml:space="preserve">1070015703</t>
  </si>
  <si>
    <t xml:space="preserve">98,99</t>
  </si>
  <si>
    <t xml:space="preserve">4601431109308</t>
  </si>
  <si>
    <t xml:space="preserve">Огурец Изумруды скифов 500 шт.</t>
  </si>
  <si>
    <t xml:space="preserve">1070015704</t>
  </si>
  <si>
    <t xml:space="preserve">4601431109087</t>
  </si>
  <si>
    <t xml:space="preserve">Огурец Крохотуля F1 250 шт. автор.</t>
  </si>
  <si>
    <t xml:space="preserve">1081864381</t>
  </si>
  <si>
    <t xml:space="preserve">4601431126640</t>
  </si>
  <si>
    <t xml:space="preserve">Огурец Кураж F1 100 шт.</t>
  </si>
  <si>
    <t xml:space="preserve">10005427</t>
  </si>
  <si>
    <t xml:space="preserve">4601431036253</t>
  </si>
  <si>
    <t xml:space="preserve">Огурец Кураж F1 1000 шт.</t>
  </si>
  <si>
    <t xml:space="preserve">1912237022</t>
  </si>
  <si>
    <t xml:space="preserve">4601431057937</t>
  </si>
  <si>
    <t xml:space="preserve">Огурец Кураж F1 250 шт.</t>
  </si>
  <si>
    <t xml:space="preserve">10005428</t>
  </si>
  <si>
    <t xml:space="preserve">4601431036260</t>
  </si>
  <si>
    <t xml:space="preserve">Огурец Луховицкий F1 100 шт. корнишон</t>
  </si>
  <si>
    <t xml:space="preserve">10005429</t>
  </si>
  <si>
    <t xml:space="preserve">4601431036277</t>
  </si>
  <si>
    <t xml:space="preserve">Огурец Мамлюк F1 100 шт. Н23</t>
  </si>
  <si>
    <t xml:space="preserve">1071859996</t>
  </si>
  <si>
    <t xml:space="preserve">4601431118324</t>
  </si>
  <si>
    <t xml:space="preserve">Огурец Мамлюк F1 250 шт. Н23</t>
  </si>
  <si>
    <t xml:space="preserve">1071859997</t>
  </si>
  <si>
    <t xml:space="preserve">4601431118331</t>
  </si>
  <si>
    <t xml:space="preserve">Огурец Месье Оливье F1 100 шт. автор.</t>
  </si>
  <si>
    <t xml:space="preserve">1081864386</t>
  </si>
  <si>
    <t xml:space="preserve">4601431126695</t>
  </si>
  <si>
    <t xml:space="preserve">Огурец Месье Оливье F1 250 шт. автор.</t>
  </si>
  <si>
    <t xml:space="preserve">1081864387</t>
  </si>
  <si>
    <t xml:space="preserve">4601431126701</t>
  </si>
  <si>
    <t xml:space="preserve">Огурец Мурашка F1 100 шт. корнишон</t>
  </si>
  <si>
    <t xml:space="preserve">10005430</t>
  </si>
  <si>
    <t xml:space="preserve">98,94</t>
  </si>
  <si>
    <t xml:space="preserve">4601431036284</t>
  </si>
  <si>
    <t xml:space="preserve">Огурец Мурашка F1 250 шт. корнишон</t>
  </si>
  <si>
    <t xml:space="preserve">10005431</t>
  </si>
  <si>
    <t xml:space="preserve">4601431036291</t>
  </si>
  <si>
    <t xml:space="preserve">Огурец Пикник F1 100 шт. пикуль</t>
  </si>
  <si>
    <t xml:space="preserve">10005432</t>
  </si>
  <si>
    <t xml:space="preserve">4601431036307</t>
  </si>
  <si>
    <t xml:space="preserve">Огурец Погребок F1 100 шт. автор.</t>
  </si>
  <si>
    <t xml:space="preserve">1081860076</t>
  </si>
  <si>
    <t xml:space="preserve">4601431124714</t>
  </si>
  <si>
    <t xml:space="preserve">Огурец Пыжик F1 250 шт. пикуль</t>
  </si>
  <si>
    <t xml:space="preserve">10005929</t>
  </si>
  <si>
    <t xml:space="preserve">98,97</t>
  </si>
  <si>
    <t xml:space="preserve">4601431040311</t>
  </si>
  <si>
    <t xml:space="preserve">Огурец Рафаэль F1 250 шт.</t>
  </si>
  <si>
    <t xml:space="preserve">10007567</t>
  </si>
  <si>
    <t xml:space="preserve">4601431041998</t>
  </si>
  <si>
    <t xml:space="preserve">Огурец Родничок F1 10,0 г</t>
  </si>
  <si>
    <t xml:space="preserve">1026996788</t>
  </si>
  <si>
    <t xml:space="preserve">4601431101395</t>
  </si>
  <si>
    <t xml:space="preserve">Огурец Родничок F1 25,0 г</t>
  </si>
  <si>
    <t xml:space="preserve">10005437</t>
  </si>
  <si>
    <t xml:space="preserve">4601431040557</t>
  </si>
  <si>
    <t xml:space="preserve">Огурец Сотник F1 50 шт. автор. Н24</t>
  </si>
  <si>
    <t xml:space="preserve">1071863575</t>
  </si>
  <si>
    <t xml:space="preserve">4601431121867</t>
  </si>
  <si>
    <t xml:space="preserve">Огурец Теща F1 100 шт. корнишон</t>
  </si>
  <si>
    <t xml:space="preserve">10005433</t>
  </si>
  <si>
    <t xml:space="preserve">4601431036314</t>
  </si>
  <si>
    <t xml:space="preserve">Огурец Теща F1 250 шт. корнишон</t>
  </si>
  <si>
    <t xml:space="preserve">1999944091</t>
  </si>
  <si>
    <t xml:space="preserve">4601431070585</t>
  </si>
  <si>
    <t xml:space="preserve">Огурец Феникс  10,0 г</t>
  </si>
  <si>
    <t xml:space="preserve">1026996789</t>
  </si>
  <si>
    <t xml:space="preserve">4601431101401</t>
  </si>
  <si>
    <t xml:space="preserve">Огурец Феникс  25,0 г</t>
  </si>
  <si>
    <t xml:space="preserve">10005439</t>
  </si>
  <si>
    <t xml:space="preserve">4601431036345</t>
  </si>
  <si>
    <t xml:space="preserve">Огурец Феникс 100,0 г</t>
  </si>
  <si>
    <t xml:space="preserve">1999942061</t>
  </si>
  <si>
    <t xml:space="preserve">4601431064836</t>
  </si>
  <si>
    <t xml:space="preserve">Огурец Феникс 640   25,0 г</t>
  </si>
  <si>
    <t xml:space="preserve">1026998952</t>
  </si>
  <si>
    <t xml:space="preserve">Огурец Феникс плюс 10,0 г</t>
  </si>
  <si>
    <t xml:space="preserve">2000599</t>
  </si>
  <si>
    <t xml:space="preserve">4601431104808</t>
  </si>
  <si>
    <t xml:space="preserve">Огурец Феникс плюс 100,0 г</t>
  </si>
  <si>
    <t xml:space="preserve">1999944092</t>
  </si>
  <si>
    <t xml:space="preserve">4601431070592</t>
  </si>
  <si>
    <t xml:space="preserve">Огурец Феникс плюс 25,0 г</t>
  </si>
  <si>
    <t xml:space="preserve">191223906</t>
  </si>
  <si>
    <t xml:space="preserve">4601431063099</t>
  </si>
  <si>
    <t xml:space="preserve">Огурец Хасбулат F1 100 шт. корнишон</t>
  </si>
  <si>
    <t xml:space="preserve">10005434</t>
  </si>
  <si>
    <t xml:space="preserve">4601431036321</t>
  </si>
  <si>
    <t xml:space="preserve">Огурец Цыган F1 250 шт.</t>
  </si>
  <si>
    <t xml:space="preserve">10005930</t>
  </si>
  <si>
    <t xml:space="preserve">4601431040564</t>
  </si>
  <si>
    <t xml:space="preserve">Огурец Щедрик F1 100 шт. пикуль</t>
  </si>
  <si>
    <t xml:space="preserve">10005435</t>
  </si>
  <si>
    <t xml:space="preserve">4601431036338</t>
  </si>
  <si>
    <t xml:space="preserve">Перец Богатырь 25,0 г</t>
  </si>
  <si>
    <t xml:space="preserve">191223498</t>
  </si>
  <si>
    <t xml:space="preserve">99,92,98</t>
  </si>
  <si>
    <t xml:space="preserve">4601431055230</t>
  </si>
  <si>
    <t xml:space="preserve">Перец Богатырь 5,0 г</t>
  </si>
  <si>
    <t xml:space="preserve">1999944094</t>
  </si>
  <si>
    <t xml:space="preserve">4601431070615</t>
  </si>
  <si>
    <t xml:space="preserve">Перец Бутуз 25,0 г</t>
  </si>
  <si>
    <t xml:space="preserve">10005441</t>
  </si>
  <si>
    <t xml:space="preserve">87,88,99</t>
  </si>
  <si>
    <t xml:space="preserve">4601431040571</t>
  </si>
  <si>
    <t xml:space="preserve">Перец Бутуз 5,0 г</t>
  </si>
  <si>
    <t xml:space="preserve">1999944095</t>
  </si>
  <si>
    <t xml:space="preserve">4601431070622</t>
  </si>
  <si>
    <t xml:space="preserve">Перец Бухарест 5,0 г</t>
  </si>
  <si>
    <t xml:space="preserve">1081859529</t>
  </si>
  <si>
    <t xml:space="preserve">4601431122147</t>
  </si>
  <si>
    <t xml:space="preserve">Перец Верное сердце 5,0 г</t>
  </si>
  <si>
    <t xml:space="preserve">1081859539</t>
  </si>
  <si>
    <t xml:space="preserve">4601431122253</t>
  </si>
  <si>
    <t xml:space="preserve">Перец Золотая осень 5,0 г</t>
  </si>
  <si>
    <t xml:space="preserve">1071863208</t>
  </si>
  <si>
    <t xml:space="preserve">4601431121461</t>
  </si>
  <si>
    <t xml:space="preserve">Перец Золотой бык 5,0 г</t>
  </si>
  <si>
    <t xml:space="preserve">1071863209</t>
  </si>
  <si>
    <t xml:space="preserve">4601431121478</t>
  </si>
  <si>
    <t xml:space="preserve">Перец Золотой ключик 5,0 г</t>
  </si>
  <si>
    <t xml:space="preserve">1081859530</t>
  </si>
  <si>
    <t xml:space="preserve">4601431122154</t>
  </si>
  <si>
    <t xml:space="preserve">Перец Калифорнийское чудо 25,0 г DH</t>
  </si>
  <si>
    <t xml:space="preserve">1026996790</t>
  </si>
  <si>
    <t xml:space="preserve">4601431101425</t>
  </si>
  <si>
    <t xml:space="preserve">Перец Калифорнийское чудо 5,0 г DH</t>
  </si>
  <si>
    <t xml:space="preserve">1026996791</t>
  </si>
  <si>
    <t xml:space="preserve">4601431101418</t>
  </si>
  <si>
    <t xml:space="preserve">Перец Конфетка F1 100 шт.</t>
  </si>
  <si>
    <t xml:space="preserve">1081859531</t>
  </si>
  <si>
    <t xml:space="preserve">4601431122161</t>
  </si>
  <si>
    <t xml:space="preserve">Перец Красный бок 5,0 г</t>
  </si>
  <si>
    <t xml:space="preserve">1081859532</t>
  </si>
  <si>
    <t xml:space="preserve">4601431122178</t>
  </si>
  <si>
    <t xml:space="preserve">Перец Красный бык 5,0 г</t>
  </si>
  <si>
    <t xml:space="preserve">1071863210</t>
  </si>
  <si>
    <t xml:space="preserve">4601431121485</t>
  </si>
  <si>
    <t xml:space="preserve">Перец Красный нос (конусовидный) 5,0 г</t>
  </si>
  <si>
    <t xml:space="preserve">1081859533</t>
  </si>
  <si>
    <t xml:space="preserve">4601431122185</t>
  </si>
  <si>
    <t xml:space="preserve">Перец кустарниковый Костер 5,0 г</t>
  </si>
  <si>
    <t xml:space="preserve">1081859527</t>
  </si>
  <si>
    <t xml:space="preserve">83</t>
  </si>
  <si>
    <t xml:space="preserve">4601431122123</t>
  </si>
  <si>
    <t xml:space="preserve">Перец Лисий хвост 100 шт.</t>
  </si>
  <si>
    <t xml:space="preserve">1081859534</t>
  </si>
  <si>
    <t xml:space="preserve">4601431122192</t>
  </si>
  <si>
    <t xml:space="preserve">Перец Нежность 100,0 г</t>
  </si>
  <si>
    <t xml:space="preserve">10711576</t>
  </si>
  <si>
    <t xml:space="preserve">4601431112773</t>
  </si>
  <si>
    <t xml:space="preserve">Перец Нежность 50,0 г</t>
  </si>
  <si>
    <t xml:space="preserve">10711575</t>
  </si>
  <si>
    <t xml:space="preserve">4601431112780</t>
  </si>
  <si>
    <t xml:space="preserve">Перец Ночка F1 100 шт.</t>
  </si>
  <si>
    <t xml:space="preserve">1081859535</t>
  </si>
  <si>
    <t xml:space="preserve">4601431122208</t>
  </si>
  <si>
    <t xml:space="preserve">Перец Оранжевый бык 5,0 г</t>
  </si>
  <si>
    <t xml:space="preserve">1071863212</t>
  </si>
  <si>
    <t xml:space="preserve">4601431121508</t>
  </si>
  <si>
    <t xml:space="preserve">Перец острый Алексинский 25,0 г</t>
  </si>
  <si>
    <t xml:space="preserve">10005568</t>
  </si>
  <si>
    <t xml:space="preserve">4601431040595</t>
  </si>
  <si>
    <t xml:space="preserve">Перец острый Бандит 5,0 г</t>
  </si>
  <si>
    <t xml:space="preserve">1081859521</t>
  </si>
  <si>
    <t xml:space="preserve">4601431122086</t>
  </si>
  <si>
    <t xml:space="preserve">Перец острый Жгучий ус 5,0 г</t>
  </si>
  <si>
    <t xml:space="preserve">1081859522</t>
  </si>
  <si>
    <t xml:space="preserve">4601431122093</t>
  </si>
  <si>
    <t xml:space="preserve">Перец острый Наваха 5,0 г</t>
  </si>
  <si>
    <t xml:space="preserve">1081859525</t>
  </si>
  <si>
    <t xml:space="preserve">4601431122109</t>
  </si>
  <si>
    <t xml:space="preserve">Перец острый Огненный дракон 5,0 г</t>
  </si>
  <si>
    <t xml:space="preserve">1081859526</t>
  </si>
  <si>
    <t xml:space="preserve">4601431122116</t>
  </si>
  <si>
    <t xml:space="preserve">Перец острый Пламя Дракона 5,0 г</t>
  </si>
  <si>
    <t xml:space="preserve">1081859528</t>
  </si>
  <si>
    <t xml:space="preserve">4601431122130</t>
  </si>
  <si>
    <t xml:space="preserve">Перец Острый Язычок F1 10,0 г</t>
  </si>
  <si>
    <t xml:space="preserve">1999944124</t>
  </si>
  <si>
    <t xml:space="preserve">4601431070639</t>
  </si>
  <si>
    <t xml:space="preserve">Перец Острый Язычок F1 50,0 г</t>
  </si>
  <si>
    <t xml:space="preserve">1999944126</t>
  </si>
  <si>
    <t xml:space="preserve">4601431070646</t>
  </si>
  <si>
    <t xml:space="preserve">Перец Париж  500 шт.</t>
  </si>
  <si>
    <t xml:space="preserve">10007890</t>
  </si>
  <si>
    <t xml:space="preserve">4601431043114</t>
  </si>
  <si>
    <t xml:space="preserve">Перец Подарок Молдовы 25,0 г</t>
  </si>
  <si>
    <t xml:space="preserve">10005443</t>
  </si>
  <si>
    <t xml:space="preserve">92,98</t>
  </si>
  <si>
    <t xml:space="preserve">4601431036369</t>
  </si>
  <si>
    <t xml:space="preserve">Перец Подарок Молдовы 5,0 г</t>
  </si>
  <si>
    <t xml:space="preserve">1999944096</t>
  </si>
  <si>
    <t xml:space="preserve">4601431070653</t>
  </si>
  <si>
    <t xml:space="preserve">Перец Призёр 5,0 г</t>
  </si>
  <si>
    <t xml:space="preserve">1081859536</t>
  </si>
  <si>
    <t xml:space="preserve">4601431122215</t>
  </si>
  <si>
    <t xml:space="preserve">Перец Рубиновый бык 5,0 г</t>
  </si>
  <si>
    <t xml:space="preserve">1071863211</t>
  </si>
  <si>
    <t xml:space="preserve">85,99</t>
  </si>
  <si>
    <t xml:space="preserve">4601431121492</t>
  </si>
  <si>
    <t xml:space="preserve">Перец Сатурн 5,0 г</t>
  </si>
  <si>
    <t xml:space="preserve">1081859537</t>
  </si>
  <si>
    <t xml:space="preserve">4601431122239</t>
  </si>
  <si>
    <t xml:space="preserve">Перец Тифлис 25,0 г DH</t>
  </si>
  <si>
    <t xml:space="preserve">10005444</t>
  </si>
  <si>
    <t xml:space="preserve">72</t>
  </si>
  <si>
    <t xml:space="preserve">4601431036376</t>
  </si>
  <si>
    <t xml:space="preserve">Перец Тифлис 5,0 г</t>
  </si>
  <si>
    <t xml:space="preserve">1081859538</t>
  </si>
  <si>
    <t xml:space="preserve">4601431122246</t>
  </si>
  <si>
    <t xml:space="preserve">Перец Толстячок 25,0 г</t>
  </si>
  <si>
    <t xml:space="preserve">1999945150</t>
  </si>
  <si>
    <t xml:space="preserve">4601431079151</t>
  </si>
  <si>
    <t xml:space="preserve">Перец Толстячок 5,0 г</t>
  </si>
  <si>
    <t xml:space="preserve">1999945151</t>
  </si>
  <si>
    <t xml:space="preserve">4601431079168</t>
  </si>
  <si>
    <t xml:space="preserve">Петрушка Итальянский гигант 100 г</t>
  </si>
  <si>
    <t xml:space="preserve">1912236356</t>
  </si>
  <si>
    <t xml:space="preserve">4601431057791</t>
  </si>
  <si>
    <t xml:space="preserve">Петрушка Итальянский гигант 25,0 г</t>
  </si>
  <si>
    <t xml:space="preserve">1999944097</t>
  </si>
  <si>
    <t xml:space="preserve">4601431070660</t>
  </si>
  <si>
    <t xml:space="preserve">Петрушка Итальянский гигант 50,0 г</t>
  </si>
  <si>
    <t xml:space="preserve">10005485</t>
  </si>
  <si>
    <t xml:space="preserve">4601431036574</t>
  </si>
  <si>
    <t xml:space="preserve">Петрушка корневая Сахарная  25,0 г</t>
  </si>
  <si>
    <t xml:space="preserve">1026996793</t>
  </si>
  <si>
    <t xml:space="preserve">4601431101449</t>
  </si>
  <si>
    <t xml:space="preserve">Петрушка корневая Сахарная  50,0 г</t>
  </si>
  <si>
    <t xml:space="preserve">10007900</t>
  </si>
  <si>
    <t xml:space="preserve">4601431043145</t>
  </si>
  <si>
    <t xml:space="preserve">Петрушка кудрявая Мооскраузе 2  25,0 г</t>
  </si>
  <si>
    <t xml:space="preserve">1026996794</t>
  </si>
  <si>
    <t xml:space="preserve">4601431101456</t>
  </si>
  <si>
    <t xml:space="preserve">Петрушка кудрявая Мооскраузе 2 100,0 г</t>
  </si>
  <si>
    <t xml:space="preserve">1999944098</t>
  </si>
  <si>
    <t xml:space="preserve">4601431070677</t>
  </si>
  <si>
    <t xml:space="preserve">Петрушка кудрявая Мооскраузе 2 50,0 г</t>
  </si>
  <si>
    <t xml:space="preserve">10005483</t>
  </si>
  <si>
    <t xml:space="preserve">4601431036581</t>
  </si>
  <si>
    <t xml:space="preserve">Петрушка кудрявая Славянская 25,0 г</t>
  </si>
  <si>
    <t xml:space="preserve">1026996795</t>
  </si>
  <si>
    <t xml:space="preserve">4601431101463</t>
  </si>
  <si>
    <t xml:space="preserve">Петрушка кудрявая Славянская 50,0 г</t>
  </si>
  <si>
    <t xml:space="preserve">10005703</t>
  </si>
  <si>
    <t xml:space="preserve">4601431040601</t>
  </si>
  <si>
    <t xml:space="preserve">Петрушка кудрявая Эсмеральда 100 г</t>
  </si>
  <si>
    <t xml:space="preserve">1912236366</t>
  </si>
  <si>
    <t xml:space="preserve">96,85</t>
  </si>
  <si>
    <t xml:space="preserve">4601431057807</t>
  </si>
  <si>
    <t xml:space="preserve">Петрушка кудрявая Эсмеральда 50,0 г</t>
  </si>
  <si>
    <t xml:space="preserve">10008357</t>
  </si>
  <si>
    <t xml:space="preserve">4601431043459</t>
  </si>
  <si>
    <t xml:space="preserve">Петрушка листовая Глория 25,0 г</t>
  </si>
  <si>
    <t xml:space="preserve">1026996797</t>
  </si>
  <si>
    <t xml:space="preserve">4601431101487</t>
  </si>
  <si>
    <t xml:space="preserve">Петрушка листовая Глория 50,0 г</t>
  </si>
  <si>
    <t xml:space="preserve">10005484</t>
  </si>
  <si>
    <t xml:space="preserve">4601431040618</t>
  </si>
  <si>
    <t xml:space="preserve">Петрушка листовая Обыкновенная 100 г</t>
  </si>
  <si>
    <t xml:space="preserve">1071861610</t>
  </si>
  <si>
    <t xml:space="preserve">4601431119833</t>
  </si>
  <si>
    <t xml:space="preserve">Петрушка листовая Обыкновенная 25,0 г</t>
  </si>
  <si>
    <t xml:space="preserve">1081867254</t>
  </si>
  <si>
    <t xml:space="preserve">4601431128019</t>
  </si>
  <si>
    <t xml:space="preserve">Петрушка листовая Обыкновенная 50,0 г</t>
  </si>
  <si>
    <t xml:space="preserve">1081867252</t>
  </si>
  <si>
    <t xml:space="preserve">4601431128026</t>
  </si>
  <si>
    <t xml:space="preserve">Петрушка универсальная Богатырь 100 г</t>
  </si>
  <si>
    <t xml:space="preserve">1912236372</t>
  </si>
  <si>
    <t xml:space="preserve">4601431057838</t>
  </si>
  <si>
    <t xml:space="preserve">Петрушка универсальная Богатырь 25,0 г</t>
  </si>
  <si>
    <t xml:space="preserve">1999944099</t>
  </si>
  <si>
    <t xml:space="preserve">4601431070684</t>
  </si>
  <si>
    <t xml:space="preserve">Петрушка универсальная Богатырь 50,0 г</t>
  </si>
  <si>
    <t xml:space="preserve">10005482</t>
  </si>
  <si>
    <t xml:space="preserve">4601431040625</t>
  </si>
  <si>
    <t xml:space="preserve">Подорожник оленерогий Бэмби 100,0 г</t>
  </si>
  <si>
    <t xml:space="preserve">10711580</t>
  </si>
  <si>
    <t xml:space="preserve">4601431112247</t>
  </si>
  <si>
    <t xml:space="preserve">Подорожник оленерогий Бэмби 50,0 г</t>
  </si>
  <si>
    <t xml:space="preserve">10711579</t>
  </si>
  <si>
    <t xml:space="preserve">4601431112254</t>
  </si>
  <si>
    <t xml:space="preserve">Подсолнечник Воронежский 638 100 г</t>
  </si>
  <si>
    <t xml:space="preserve">1999944128</t>
  </si>
  <si>
    <t xml:space="preserve">4601431070691</t>
  </si>
  <si>
    <t xml:space="preserve">Подсолнечник Енисей 100 г</t>
  </si>
  <si>
    <t xml:space="preserve">1999944129</t>
  </si>
  <si>
    <t xml:space="preserve">90,99</t>
  </si>
  <si>
    <t xml:space="preserve">4601431070714</t>
  </si>
  <si>
    <t xml:space="preserve">Подсолнечник Посейдон 625 (тип Лакомка) 100 г</t>
  </si>
  <si>
    <t xml:space="preserve">1081859501</t>
  </si>
  <si>
    <t xml:space="preserve">4601431123533</t>
  </si>
  <si>
    <t xml:space="preserve">Редис 18 дней 100,0 г</t>
  </si>
  <si>
    <t xml:space="preserve">1999944134</t>
  </si>
  <si>
    <t xml:space="preserve">90,97</t>
  </si>
  <si>
    <t xml:space="preserve">4601431070745</t>
  </si>
  <si>
    <t xml:space="preserve">Редис 18 дней 25,0 г</t>
  </si>
  <si>
    <t xml:space="preserve">1999944133</t>
  </si>
  <si>
    <t xml:space="preserve">4601431070738</t>
  </si>
  <si>
    <t xml:space="preserve">Редис 18 дней 50,0 г</t>
  </si>
  <si>
    <t xml:space="preserve">1026996798</t>
  </si>
  <si>
    <t xml:space="preserve">4601431101494</t>
  </si>
  <si>
    <t xml:space="preserve">Редис Вена 10,0 г</t>
  </si>
  <si>
    <t xml:space="preserve">1026996799</t>
  </si>
  <si>
    <t xml:space="preserve">4601431101500</t>
  </si>
  <si>
    <t xml:space="preserve">Редис Глориет F1 1000 шт. (Саката)</t>
  </si>
  <si>
    <t xml:space="preserve">10008486</t>
  </si>
  <si>
    <t xml:space="preserve">92,94</t>
  </si>
  <si>
    <t xml:space="preserve">4601431050853</t>
  </si>
  <si>
    <t xml:space="preserve">Редис Дуро Краснодарское 25,0 г</t>
  </si>
  <si>
    <t xml:space="preserve">1026996800</t>
  </si>
  <si>
    <t xml:space="preserve">4601431101517</t>
  </si>
  <si>
    <t xml:space="preserve">Редис Дуро Краснодарское 50,0 г</t>
  </si>
  <si>
    <t xml:space="preserve">10005445</t>
  </si>
  <si>
    <t xml:space="preserve">4601431036383</t>
  </si>
  <si>
    <t xml:space="preserve">Редис Жара 100,0 г</t>
  </si>
  <si>
    <t xml:space="preserve">1026996801</t>
  </si>
  <si>
    <t xml:space="preserve">4601431101524</t>
  </si>
  <si>
    <t xml:space="preserve">Редис Жара 25,0 г</t>
  </si>
  <si>
    <t xml:space="preserve">1026996802</t>
  </si>
  <si>
    <t xml:space="preserve">4601431101531</t>
  </si>
  <si>
    <t xml:space="preserve">Редис Кайман 100,0 г Н23</t>
  </si>
  <si>
    <t xml:space="preserve">1071859975</t>
  </si>
  <si>
    <t xml:space="preserve">90,100</t>
  </si>
  <si>
    <t xml:space="preserve">4601431119970</t>
  </si>
  <si>
    <t xml:space="preserve">Редис Кайман 25,0 г Н23</t>
  </si>
  <si>
    <t xml:space="preserve">1071859977</t>
  </si>
  <si>
    <t xml:space="preserve">4601431119987</t>
  </si>
  <si>
    <t xml:space="preserve">Редис Кайман 50,0 г Н23</t>
  </si>
  <si>
    <t xml:space="preserve">1071859976</t>
  </si>
  <si>
    <t xml:space="preserve">4601431119994</t>
  </si>
  <si>
    <t xml:space="preserve">Редис Камелот 50,0 г</t>
  </si>
  <si>
    <t xml:space="preserve">10008356</t>
  </si>
  <si>
    <t xml:space="preserve">4601431043480</t>
  </si>
  <si>
    <t xml:space="preserve">Редис Корсар 50,0 г</t>
  </si>
  <si>
    <t xml:space="preserve">10008353</t>
  </si>
  <si>
    <t xml:space="preserve">98,90</t>
  </si>
  <si>
    <t xml:space="preserve">4601431043473</t>
  </si>
  <si>
    <t xml:space="preserve">Редис Престо 25,0 г</t>
  </si>
  <si>
    <t xml:space="preserve">1026996803</t>
  </si>
  <si>
    <t xml:space="preserve">4601431101548</t>
  </si>
  <si>
    <t xml:space="preserve">Редис Ранний красный 25,0 г</t>
  </si>
  <si>
    <t xml:space="preserve">1026996804</t>
  </si>
  <si>
    <t xml:space="preserve">100,85</t>
  </si>
  <si>
    <t xml:space="preserve">4601431101555</t>
  </si>
  <si>
    <t xml:space="preserve">Редис Ранний красный 50,0 г</t>
  </si>
  <si>
    <t xml:space="preserve">191021414</t>
  </si>
  <si>
    <t xml:space="preserve">4601431047891</t>
  </si>
  <si>
    <t xml:space="preserve">Редис Ребел 25,0 г (Бейо)</t>
  </si>
  <si>
    <t xml:space="preserve">1999944478</t>
  </si>
  <si>
    <t xml:space="preserve">4601431073302</t>
  </si>
  <si>
    <t xml:space="preserve">Редис Регге 25,0 г (Голландия)</t>
  </si>
  <si>
    <t xml:space="preserve">1999944477</t>
  </si>
  <si>
    <t xml:space="preserve">4601431073296</t>
  </si>
  <si>
    <t xml:space="preserve">Редис Ризенбуттер 25,0 г</t>
  </si>
  <si>
    <t xml:space="preserve">1026996805</t>
  </si>
  <si>
    <t xml:space="preserve">90,94</t>
  </si>
  <si>
    <t xml:space="preserve">4601431101562</t>
  </si>
  <si>
    <t xml:space="preserve">Редис Ричард 100,0 г Н23</t>
  </si>
  <si>
    <t xml:space="preserve">1071859978</t>
  </si>
  <si>
    <t xml:space="preserve">4601431119949</t>
  </si>
  <si>
    <t xml:space="preserve">Редис Ричард 25,0 г Н23</t>
  </si>
  <si>
    <t xml:space="preserve">1071859980</t>
  </si>
  <si>
    <t xml:space="preserve">4601431119956</t>
  </si>
  <si>
    <t xml:space="preserve">Редис Ричард 50,0 г Н23</t>
  </si>
  <si>
    <t xml:space="preserve">1071859979</t>
  </si>
  <si>
    <t xml:space="preserve">4601431119963</t>
  </si>
  <si>
    <t xml:space="preserve">Редис Розово-красн. с белым конч. 100,0 г</t>
  </si>
  <si>
    <t xml:space="preserve">1999944101</t>
  </si>
  <si>
    <t xml:space="preserve">4601431070769</t>
  </si>
  <si>
    <t xml:space="preserve">Редис Розово-красн. с белым конч. 25,0 г</t>
  </si>
  <si>
    <t xml:space="preserve">1999944100</t>
  </si>
  <si>
    <t xml:space="preserve">4601431070752</t>
  </si>
  <si>
    <t xml:space="preserve">Редис Розово-красн. с белым конч. 50,0 г</t>
  </si>
  <si>
    <t xml:space="preserve">10005446</t>
  </si>
  <si>
    <t xml:space="preserve">4601431036390</t>
  </si>
  <si>
    <t xml:space="preserve">Редис Рудольф 25,0 г (Голландия)</t>
  </si>
  <si>
    <t xml:space="preserve">1999944479</t>
  </si>
  <si>
    <t xml:space="preserve">4601431073319</t>
  </si>
  <si>
    <t xml:space="preserve">Редис Французский завтрак 100,0 г</t>
  </si>
  <si>
    <t xml:space="preserve">1999944102</t>
  </si>
  <si>
    <t xml:space="preserve">93,99,85</t>
  </si>
  <si>
    <t xml:space="preserve">4601431070776</t>
  </si>
  <si>
    <t xml:space="preserve">Редис Французский завтрак 25,0 г</t>
  </si>
  <si>
    <t xml:space="preserve">1026996809</t>
  </si>
  <si>
    <t xml:space="preserve">4601431101609</t>
  </si>
  <si>
    <t xml:space="preserve">Редис Французский завтрак 50,0 г</t>
  </si>
  <si>
    <t xml:space="preserve">10005447</t>
  </si>
  <si>
    <t xml:space="preserve">4601431036406</t>
  </si>
  <si>
    <t xml:space="preserve">Редис Чемпион 25,0 г</t>
  </si>
  <si>
    <t xml:space="preserve">1026996810</t>
  </si>
  <si>
    <t xml:space="preserve">4601431101616</t>
  </si>
  <si>
    <t xml:space="preserve">Редис Чемпион 50,0 г</t>
  </si>
  <si>
    <t xml:space="preserve">1912235877</t>
  </si>
  <si>
    <t xml:space="preserve">4601431056756</t>
  </si>
  <si>
    <t xml:space="preserve">Редис Черриэт F1 1000 шт. (Саката)</t>
  </si>
  <si>
    <t xml:space="preserve">10003801</t>
  </si>
  <si>
    <t xml:space="preserve">4601431050846</t>
  </si>
  <si>
    <t xml:space="preserve">Редька Зимняя круглая чёрная 100,0 г</t>
  </si>
  <si>
    <t xml:space="preserve">1999944103</t>
  </si>
  <si>
    <t xml:space="preserve">95,100</t>
  </si>
  <si>
    <t xml:space="preserve">4601431070783</t>
  </si>
  <si>
    <t xml:space="preserve">Редька Зимняя круглая чёрная 25,0 г</t>
  </si>
  <si>
    <t xml:space="preserve">10005448</t>
  </si>
  <si>
    <t xml:space="preserve">4601431036413</t>
  </si>
  <si>
    <t xml:space="preserve">Редька китайская (лоба) Мисато Ред 1000 шт. (Саката)</t>
  </si>
  <si>
    <t xml:space="preserve">1912232642</t>
  </si>
  <si>
    <t xml:space="preserve">4601431065079</t>
  </si>
  <si>
    <t xml:space="preserve">Редька Клык слона (китайская (лоба) 25,0 г</t>
  </si>
  <si>
    <t xml:space="preserve">10005451</t>
  </si>
  <si>
    <t xml:space="preserve">4601431036420</t>
  </si>
  <si>
    <t xml:space="preserve">Редька Маргеланская (китайская (лоба) 100,0 г</t>
  </si>
  <si>
    <t xml:space="preserve">1999942062</t>
  </si>
  <si>
    <t xml:space="preserve">4601431064843</t>
  </si>
  <si>
    <t xml:space="preserve">Редька Маргеланская (китайская (лоба) 25,0 г</t>
  </si>
  <si>
    <t xml:space="preserve">10005452</t>
  </si>
  <si>
    <t xml:space="preserve">4601431040243</t>
  </si>
  <si>
    <t xml:space="preserve">Редька Мисато Грин 10,0 г (Саката)</t>
  </si>
  <si>
    <t xml:space="preserve">1026996707</t>
  </si>
  <si>
    <t xml:space="preserve">4601431100633</t>
  </si>
  <si>
    <t xml:space="preserve">Редька Мисато Грин 25,0 г (Саката)</t>
  </si>
  <si>
    <t xml:space="preserve">1910741</t>
  </si>
  <si>
    <t xml:space="preserve">4601431050679</t>
  </si>
  <si>
    <t xml:space="preserve">Репа Петровская 1  50 г</t>
  </si>
  <si>
    <t xml:space="preserve">1071863414</t>
  </si>
  <si>
    <t xml:space="preserve">4601431121706</t>
  </si>
  <si>
    <t xml:space="preserve">Репа Петровская 1 100 г</t>
  </si>
  <si>
    <t xml:space="preserve">1071863415</t>
  </si>
  <si>
    <t xml:space="preserve">4601431121713</t>
  </si>
  <si>
    <t xml:space="preserve">Салат Азарт 10,0 г (листовой)</t>
  </si>
  <si>
    <t xml:space="preserve">1999944104</t>
  </si>
  <si>
    <t xml:space="preserve">4601431070790</t>
  </si>
  <si>
    <t xml:space="preserve">Салат Азарт 50,0 г листовой</t>
  </si>
  <si>
    <t xml:space="preserve">10005488</t>
  </si>
  <si>
    <t xml:space="preserve">4601431036598</t>
  </si>
  <si>
    <t xml:space="preserve">Салат Бостон 100,0 г</t>
  </si>
  <si>
    <t xml:space="preserve">10711578</t>
  </si>
  <si>
    <t xml:space="preserve">4601431127067</t>
  </si>
  <si>
    <t xml:space="preserve">Салат Бостон 50,0 г</t>
  </si>
  <si>
    <t xml:space="preserve">10711577</t>
  </si>
  <si>
    <t xml:space="preserve">4601431127074</t>
  </si>
  <si>
    <t xml:space="preserve">Салат Ералаш 50,0 г листовой, зеленый</t>
  </si>
  <si>
    <t xml:space="preserve">19102113</t>
  </si>
  <si>
    <t xml:space="preserve">4601431047174</t>
  </si>
  <si>
    <t xml:space="preserve">Салат Лолло Бионда листовой, зеленый 50,0 г</t>
  </si>
  <si>
    <t xml:space="preserve">10005490</t>
  </si>
  <si>
    <t xml:space="preserve">92,93</t>
  </si>
  <si>
    <t xml:space="preserve">4601431036611</t>
  </si>
  <si>
    <t xml:space="preserve">Салат Лолло Росса 10,0 г листовой, бордовый</t>
  </si>
  <si>
    <t xml:space="preserve">1999944106</t>
  </si>
  <si>
    <t xml:space="preserve">4601431070813</t>
  </si>
  <si>
    <t xml:space="preserve">Салат Лолло Росса 50,0 г листовой, бордовый</t>
  </si>
  <si>
    <t xml:space="preserve">10005489</t>
  </si>
  <si>
    <t xml:space="preserve">4601431036604</t>
  </si>
  <si>
    <t xml:space="preserve">Свекла Бикорес 10,0 г (Голландия)</t>
  </si>
  <si>
    <t xml:space="preserve">1026996812</t>
  </si>
  <si>
    <t xml:space="preserve">4601431101630</t>
  </si>
  <si>
    <t xml:space="preserve">Свекла Бикорес 50,0 г (Голландия)</t>
  </si>
  <si>
    <t xml:space="preserve">1026996813</t>
  </si>
  <si>
    <t xml:space="preserve">4601431101647</t>
  </si>
  <si>
    <t xml:space="preserve">Свекла Бордо 237 100 г</t>
  </si>
  <si>
    <t xml:space="preserve">1912236374</t>
  </si>
  <si>
    <t xml:space="preserve">95,80</t>
  </si>
  <si>
    <t xml:space="preserve">4601431057845</t>
  </si>
  <si>
    <t xml:space="preserve">Свекла Бордо 237 25,0 г</t>
  </si>
  <si>
    <t xml:space="preserve">10005453</t>
  </si>
  <si>
    <t xml:space="preserve">4601431051430</t>
  </si>
  <si>
    <t xml:space="preserve">Свекла Боро F1  25,0 г (Голландия)</t>
  </si>
  <si>
    <t xml:space="preserve">1026996814</t>
  </si>
  <si>
    <t xml:space="preserve">96,90</t>
  </si>
  <si>
    <t xml:space="preserve">4601431101654</t>
  </si>
  <si>
    <t xml:space="preserve">Свекла Детройт 100,0 г</t>
  </si>
  <si>
    <t xml:space="preserve">1999944135</t>
  </si>
  <si>
    <t xml:space="preserve">93,89</t>
  </si>
  <si>
    <t xml:space="preserve">4601431070820</t>
  </si>
  <si>
    <t xml:space="preserve">Свекла Детройт 25,0 г</t>
  </si>
  <si>
    <t xml:space="preserve">1999944136</t>
  </si>
  <si>
    <t xml:space="preserve">4601431070837</t>
  </si>
  <si>
    <t xml:space="preserve">Свекла Игл F1 25 г (Саката)</t>
  </si>
  <si>
    <t xml:space="preserve">1912236688</t>
  </si>
  <si>
    <t xml:space="preserve">90,85</t>
  </si>
  <si>
    <t xml:space="preserve">4601431058972</t>
  </si>
  <si>
    <t xml:space="preserve">Свекла Кардиал F1 25 г (Саката)</t>
  </si>
  <si>
    <t xml:space="preserve">1912236690</t>
  </si>
  <si>
    <t xml:space="preserve">84,82</t>
  </si>
  <si>
    <t xml:space="preserve">4601431058989</t>
  </si>
  <si>
    <t xml:space="preserve">Свекла Кестрел F1 25 г (Саката)</t>
  </si>
  <si>
    <t xml:space="preserve">1912236689</t>
  </si>
  <si>
    <t xml:space="preserve">92,92</t>
  </si>
  <si>
    <t xml:space="preserve">4601431058996</t>
  </si>
  <si>
    <t xml:space="preserve">Свекла кормовая Центаур Поли 0,5 кг</t>
  </si>
  <si>
    <t xml:space="preserve">1912235906</t>
  </si>
  <si>
    <t xml:space="preserve">15/0</t>
  </si>
  <si>
    <t xml:space="preserve">4601431056466</t>
  </si>
  <si>
    <t xml:space="preserve">Свекла кормовая Центаур Поли 1 кг</t>
  </si>
  <si>
    <t xml:space="preserve">1912235905</t>
  </si>
  <si>
    <t xml:space="preserve">8/0</t>
  </si>
  <si>
    <t xml:space="preserve">4601431056459</t>
  </si>
  <si>
    <t xml:space="preserve">Свекла Пабло F1 10,0 г (Голландия)</t>
  </si>
  <si>
    <t xml:space="preserve">1999946305</t>
  </si>
  <si>
    <t xml:space="preserve">86,97</t>
  </si>
  <si>
    <t xml:space="preserve">4601431079144</t>
  </si>
  <si>
    <t xml:space="preserve">Свекла Пабло F1 25,0 г (Голландия)</t>
  </si>
  <si>
    <t xml:space="preserve">1999944483</t>
  </si>
  <si>
    <t xml:space="preserve">4601431073364</t>
  </si>
  <si>
    <t xml:space="preserve">Свекла Ред Клауд F1 10,0 г (Голландия)</t>
  </si>
  <si>
    <t xml:space="preserve">1026996815</t>
  </si>
  <si>
    <t xml:space="preserve">92,96</t>
  </si>
  <si>
    <t xml:space="preserve">4601431101661</t>
  </si>
  <si>
    <t xml:space="preserve">Свекла Ред Клауд F1 25,0 г (Голландия)</t>
  </si>
  <si>
    <t xml:space="preserve">1026996816</t>
  </si>
  <si>
    <t xml:space="preserve">4601431101678</t>
  </si>
  <si>
    <t xml:space="preserve">Свекла Таунус F1 10,0 г (Голландия)</t>
  </si>
  <si>
    <t xml:space="preserve">1026996817</t>
  </si>
  <si>
    <t xml:space="preserve">4601431101685</t>
  </si>
  <si>
    <t xml:space="preserve">Свекла Таунус F1 25,0 г (Голландия)</t>
  </si>
  <si>
    <t xml:space="preserve">1026996818</t>
  </si>
  <si>
    <t xml:space="preserve">4601431101692</t>
  </si>
  <si>
    <t xml:space="preserve">Свекла Цилиндра 100 г</t>
  </si>
  <si>
    <t xml:space="preserve">1912236376</t>
  </si>
  <si>
    <t xml:space="preserve">4601431057852</t>
  </si>
  <si>
    <t xml:space="preserve">Свекла Цилиндра 25,0 г</t>
  </si>
  <si>
    <t xml:space="preserve">10005455</t>
  </si>
  <si>
    <t xml:space="preserve">95,93</t>
  </si>
  <si>
    <t xml:space="preserve">4601431036451</t>
  </si>
  <si>
    <t xml:space="preserve">Свекла Червона Кула (Красный шар)  25,0 г</t>
  </si>
  <si>
    <t xml:space="preserve">10005454</t>
  </si>
  <si>
    <t xml:space="preserve">4601431036444</t>
  </si>
  <si>
    <t xml:space="preserve">Свекла Эккендорфская  желтая кормовая 20,0 г</t>
  </si>
  <si>
    <t xml:space="preserve">10006022</t>
  </si>
  <si>
    <t xml:space="preserve">89,91</t>
  </si>
  <si>
    <t xml:space="preserve">4601431040632</t>
  </si>
  <si>
    <t xml:space="preserve">Свекла Эккендорфская желтая кормовая 0,5 кг</t>
  </si>
  <si>
    <t xml:space="preserve">1911882</t>
  </si>
  <si>
    <t xml:space="preserve">13/0</t>
  </si>
  <si>
    <t xml:space="preserve">4601431055568</t>
  </si>
  <si>
    <t xml:space="preserve">Свекла Эккендорфская желтая кормовая 1 кг</t>
  </si>
  <si>
    <t xml:space="preserve">1911883</t>
  </si>
  <si>
    <t xml:space="preserve">7/0</t>
  </si>
  <si>
    <t xml:space="preserve">4601431055575</t>
  </si>
  <si>
    <t xml:space="preserve">Сельдерей корневой Егор 25,0 г</t>
  </si>
  <si>
    <t xml:space="preserve">10007893</t>
  </si>
  <si>
    <t xml:space="preserve">90,90</t>
  </si>
  <si>
    <t xml:space="preserve">4601431043121</t>
  </si>
  <si>
    <t xml:space="preserve">Сельдерей корневой Егор 5,0 г</t>
  </si>
  <si>
    <t xml:space="preserve">1026996821</t>
  </si>
  <si>
    <t xml:space="preserve">4601431101722</t>
  </si>
  <si>
    <t xml:space="preserve">Сельдерей корневой Есаул 25,0 г</t>
  </si>
  <si>
    <t xml:space="preserve">10007892</t>
  </si>
  <si>
    <t xml:space="preserve">4601431043138</t>
  </si>
  <si>
    <t xml:space="preserve">Сельдерей корневой Юдинка 25,0 г</t>
  </si>
  <si>
    <t xml:space="preserve">10005491</t>
  </si>
  <si>
    <t xml:space="preserve">4601431036628</t>
  </si>
  <si>
    <t xml:space="preserve">Сельдерей листовой Сенеж  25,0 г</t>
  </si>
  <si>
    <t xml:space="preserve">10005492</t>
  </si>
  <si>
    <t xml:space="preserve">80,86</t>
  </si>
  <si>
    <t xml:space="preserve">4601431036635</t>
  </si>
  <si>
    <t xml:space="preserve">Сельдерей листовой Сенеж  5,0 г</t>
  </si>
  <si>
    <t xml:space="preserve">1026996822</t>
  </si>
  <si>
    <t xml:space="preserve">4601431101739</t>
  </si>
  <si>
    <t xml:space="preserve">Сельдерей черешковый Атлант 25,0 г</t>
  </si>
  <si>
    <t xml:space="preserve">1999945305</t>
  </si>
  <si>
    <t xml:space="preserve">4601431076266</t>
  </si>
  <si>
    <t xml:space="preserve">Сельдерей черешковый Атлант 5,0 г</t>
  </si>
  <si>
    <t xml:space="preserve">1026996823</t>
  </si>
  <si>
    <t xml:space="preserve">4601431101746</t>
  </si>
  <si>
    <t xml:space="preserve">Спаржа Аржентельская 50,0 г</t>
  </si>
  <si>
    <t xml:space="preserve">191223209</t>
  </si>
  <si>
    <t xml:space="preserve">4601431054097</t>
  </si>
  <si>
    <t xml:space="preserve">Тимьян ползучий (чабрец) Медок 5,0 г</t>
  </si>
  <si>
    <t xml:space="preserve">1026996824</t>
  </si>
  <si>
    <t xml:space="preserve">4601431101753</t>
  </si>
  <si>
    <t xml:space="preserve">Томат Агрессор F1 100 шт. автор.</t>
  </si>
  <si>
    <t xml:space="preserve">1081860077</t>
  </si>
  <si>
    <t xml:space="preserve">4601431123571</t>
  </si>
  <si>
    <t xml:space="preserve">Белый пакет</t>
  </si>
  <si>
    <t xml:space="preserve">Томат Алиса  25,0 г автор.</t>
  </si>
  <si>
    <t xml:space="preserve">1081860079</t>
  </si>
  <si>
    <t xml:space="preserve">4601431123595</t>
  </si>
  <si>
    <t xml:space="preserve">Томат Алиса  5,0 г автор.</t>
  </si>
  <si>
    <t xml:space="preserve">1081860078</t>
  </si>
  <si>
    <t xml:space="preserve">4601431123588</t>
  </si>
  <si>
    <t xml:space="preserve">Томат Алпатьева 905 А  25,0 г</t>
  </si>
  <si>
    <t xml:space="preserve">10007492</t>
  </si>
  <si>
    <t xml:space="preserve">4601431111622</t>
  </si>
  <si>
    <t xml:space="preserve">Томат Андромеда F1 5,0 г</t>
  </si>
  <si>
    <t xml:space="preserve">10005456</t>
  </si>
  <si>
    <t xml:space="preserve">4601431040649</t>
  </si>
  <si>
    <t xml:space="preserve">Томат Аппетитные щечки (фиолетово-желтый биколор)  5,0 г</t>
  </si>
  <si>
    <t xml:space="preserve">1071862119</t>
  </si>
  <si>
    <t xml:space="preserve">4601431120051</t>
  </si>
  <si>
    <t xml:space="preserve">Томат Арбузный  25,0 г</t>
  </si>
  <si>
    <t xml:space="preserve">10007491</t>
  </si>
  <si>
    <t xml:space="preserve">4601431041073</t>
  </si>
  <si>
    <t xml:space="preserve">Томат Банан оранжевый  25,0 г</t>
  </si>
  <si>
    <t xml:space="preserve">10007494</t>
  </si>
  <si>
    <t xml:space="preserve">90,98</t>
  </si>
  <si>
    <t xml:space="preserve">4601431041080</t>
  </si>
  <si>
    <t xml:space="preserve">Томат Банзай  25,0 г</t>
  </si>
  <si>
    <t xml:space="preserve">191223903</t>
  </si>
  <si>
    <t xml:space="preserve">4601431063037</t>
  </si>
  <si>
    <t xml:space="preserve">Томат Барышня-Крестьянка F1 100 шт. автор.</t>
  </si>
  <si>
    <t xml:space="preserve">1081860086</t>
  </si>
  <si>
    <t xml:space="preserve">4601431123663</t>
  </si>
  <si>
    <t xml:space="preserve">Томат Белый налив  25,0 г</t>
  </si>
  <si>
    <t xml:space="preserve">1081860088</t>
  </si>
  <si>
    <t xml:space="preserve">4601431123687</t>
  </si>
  <si>
    <t xml:space="preserve">Томат Белый налив  5,0 г</t>
  </si>
  <si>
    <t xml:space="preserve">1081860087</t>
  </si>
  <si>
    <t xml:space="preserve">4601431123670</t>
  </si>
  <si>
    <t xml:space="preserve">Томат Бетта  25,0 г автор.</t>
  </si>
  <si>
    <t xml:space="preserve">1081860090</t>
  </si>
  <si>
    <t xml:space="preserve">4601431123700</t>
  </si>
  <si>
    <t xml:space="preserve">Томат Бетта  5,0 г автор.</t>
  </si>
  <si>
    <t xml:space="preserve">1081860089</t>
  </si>
  <si>
    <t xml:space="preserve">4601431123694</t>
  </si>
  <si>
    <t xml:space="preserve">Томат Благовест F1 100 шт.</t>
  </si>
  <si>
    <t xml:space="preserve">10005462</t>
  </si>
  <si>
    <t xml:space="preserve">94,90,87</t>
  </si>
  <si>
    <t xml:space="preserve">4601431040656</t>
  </si>
  <si>
    <t xml:space="preserve">Томат Благовест F1 250 шт.</t>
  </si>
  <si>
    <t xml:space="preserve">10007853</t>
  </si>
  <si>
    <t xml:space="preserve">4601431042964</t>
  </si>
  <si>
    <t xml:space="preserve">Томат Большая мамочка  5,0 г</t>
  </si>
  <si>
    <t xml:space="preserve">1071862150</t>
  </si>
  <si>
    <t xml:space="preserve">4601431121720</t>
  </si>
  <si>
    <t xml:space="preserve">Томат Бычье сердце  25,0 г</t>
  </si>
  <si>
    <t xml:space="preserve">1081860092</t>
  </si>
  <si>
    <t xml:space="preserve">4601431123724</t>
  </si>
  <si>
    <t xml:space="preserve">Томат Бычье сердце  5,0 г</t>
  </si>
  <si>
    <t xml:space="preserve">1081860091</t>
  </si>
  <si>
    <t xml:space="preserve">4601431123717</t>
  </si>
  <si>
    <t xml:space="preserve">Томат Бычье сердце фиолетовое  25,0 г автор.</t>
  </si>
  <si>
    <t xml:space="preserve">1081860096</t>
  </si>
  <si>
    <t xml:space="preserve">4601431123762</t>
  </si>
  <si>
    <t xml:space="preserve">Томат Бычье сердце фиолетовое  5,0 г автор.</t>
  </si>
  <si>
    <t xml:space="preserve">1081860095</t>
  </si>
  <si>
    <t xml:space="preserve">4601431123755</t>
  </si>
  <si>
    <t xml:space="preserve">Томат Бычье сердце шоколадное  25,0 г автор.</t>
  </si>
  <si>
    <t xml:space="preserve">1081860094</t>
  </si>
  <si>
    <t xml:space="preserve">87,87</t>
  </si>
  <si>
    <t xml:space="preserve">4601431123748</t>
  </si>
  <si>
    <t xml:space="preserve">Томат Бычье сердце шоколадное  5,0 г автор.</t>
  </si>
  <si>
    <t xml:space="preserve">1081860093</t>
  </si>
  <si>
    <t xml:space="preserve">4601431123731</t>
  </si>
  <si>
    <t xml:space="preserve">Томат Верлиока F1 250 шт.</t>
  </si>
  <si>
    <t xml:space="preserve">10007854</t>
  </si>
  <si>
    <t xml:space="preserve">4601431042971</t>
  </si>
  <si>
    <t xml:space="preserve">Томат Веселый сосед  25,0 г автор.</t>
  </si>
  <si>
    <t xml:space="preserve">1081860098</t>
  </si>
  <si>
    <t xml:space="preserve">4601431123786</t>
  </si>
  <si>
    <t xml:space="preserve">Томат Веселый сосед  5,0 г автор.</t>
  </si>
  <si>
    <t xml:space="preserve">1081860097</t>
  </si>
  <si>
    <t xml:space="preserve">4601431123779</t>
  </si>
  <si>
    <t xml:space="preserve">Томат Виардо F1 50 шт. автор. Н24</t>
  </si>
  <si>
    <t xml:space="preserve">1071863576</t>
  </si>
  <si>
    <t xml:space="preserve">4601431121874</t>
  </si>
  <si>
    <t xml:space="preserve">Томат Волгоградец  25,0 г</t>
  </si>
  <si>
    <t xml:space="preserve">10005459</t>
  </si>
  <si>
    <t xml:space="preserve">76</t>
  </si>
  <si>
    <t xml:space="preserve">4601431040670</t>
  </si>
  <si>
    <t xml:space="preserve">Томат Волгоградец  5,0 г</t>
  </si>
  <si>
    <t xml:space="preserve">1999945306</t>
  </si>
  <si>
    <t xml:space="preserve">4601431076341</t>
  </si>
  <si>
    <t xml:space="preserve">Томат Волгоградский 5/95  25,0 г</t>
  </si>
  <si>
    <t xml:space="preserve">10005460</t>
  </si>
  <si>
    <t xml:space="preserve">4601431040687</t>
  </si>
  <si>
    <t xml:space="preserve">Томат Волгоградский 5/95  5,0 г</t>
  </si>
  <si>
    <t xml:space="preserve">1999944107</t>
  </si>
  <si>
    <t xml:space="preserve">4601431070851</t>
  </si>
  <si>
    <t xml:space="preserve">Томат Волгоградский скороспелый 323  25,0 г</t>
  </si>
  <si>
    <t xml:space="preserve">10005461</t>
  </si>
  <si>
    <t xml:space="preserve">4601431040694</t>
  </si>
  <si>
    <t xml:space="preserve">Томат Волгоградский скороспелый 323  5,0 г</t>
  </si>
  <si>
    <t xml:space="preserve">1026996825</t>
  </si>
  <si>
    <t xml:space="preserve">4601431101760</t>
  </si>
  <si>
    <t xml:space="preserve">Томат Голицын  25,0 г автор.</t>
  </si>
  <si>
    <t xml:space="preserve">1081860085</t>
  </si>
  <si>
    <t xml:space="preserve">4601431123656</t>
  </si>
  <si>
    <t xml:space="preserve">Томат Голицын  5,0 г автор.</t>
  </si>
  <si>
    <t xml:space="preserve">1081860084</t>
  </si>
  <si>
    <t xml:space="preserve">4601431123649</t>
  </si>
  <si>
    <t xml:space="preserve">Томат Груша красная  25,0 г</t>
  </si>
  <si>
    <t xml:space="preserve">1081860100</t>
  </si>
  <si>
    <t xml:space="preserve">4601431123809</t>
  </si>
  <si>
    <t xml:space="preserve">Томат Груша красная  5,0 г</t>
  </si>
  <si>
    <t xml:space="preserve">1081860099</t>
  </si>
  <si>
    <t xml:space="preserve">4601431123793</t>
  </si>
  <si>
    <t xml:space="preserve">Томат Груша оранжевая  25,0 г</t>
  </si>
  <si>
    <t xml:space="preserve">1081860102</t>
  </si>
  <si>
    <t xml:space="preserve">4601431123823</t>
  </si>
  <si>
    <t xml:space="preserve">Томат Груша оранжевая  5,0 г</t>
  </si>
  <si>
    <t xml:space="preserve">1081860101</t>
  </si>
  <si>
    <t xml:space="preserve">4601431123816</t>
  </si>
  <si>
    <t xml:space="preserve">Томат Груша розовая  25,0 г</t>
  </si>
  <si>
    <t xml:space="preserve">1081860104</t>
  </si>
  <si>
    <t xml:space="preserve">4601431123847</t>
  </si>
  <si>
    <t xml:space="preserve">Томат Груша розовая  5,0 г</t>
  </si>
  <si>
    <t xml:space="preserve">1081860103</t>
  </si>
  <si>
    <t xml:space="preserve">4601431123830</t>
  </si>
  <si>
    <t xml:space="preserve">Томат Двойная жизнь колобка (пурпурно-янтарный биколор) 100 шт.</t>
  </si>
  <si>
    <t xml:space="preserve">1081860132</t>
  </si>
  <si>
    <t xml:space="preserve">4601431124318</t>
  </si>
  <si>
    <t xml:space="preserve">Томат Де Барао розовый  25,0 г</t>
  </si>
  <si>
    <t xml:space="preserve">1081860106</t>
  </si>
  <si>
    <t xml:space="preserve">4601431123861</t>
  </si>
  <si>
    <t xml:space="preserve">Томат Де Барао розовый  5,0 г</t>
  </si>
  <si>
    <t xml:space="preserve">1081860105</t>
  </si>
  <si>
    <t xml:space="preserve">4601431123854</t>
  </si>
  <si>
    <t xml:space="preserve">Томат Де барао черный  25,0 г</t>
  </si>
  <si>
    <t xml:space="preserve">10007496</t>
  </si>
  <si>
    <t xml:space="preserve">4601431041103</t>
  </si>
  <si>
    <t xml:space="preserve">Томат Детская сладость золотая  5,0 г</t>
  </si>
  <si>
    <t xml:space="preserve">1071863205</t>
  </si>
  <si>
    <t xml:space="preserve">4601431121423</t>
  </si>
  <si>
    <t xml:space="preserve">Томат Джейн  25,0 г</t>
  </si>
  <si>
    <t xml:space="preserve">10005465</t>
  </si>
  <si>
    <t xml:space="preserve">4601431036475</t>
  </si>
  <si>
    <t xml:space="preserve">Томат Джейн  5,0 г</t>
  </si>
  <si>
    <t xml:space="preserve">1999945308</t>
  </si>
  <si>
    <t xml:space="preserve">4601431076365</t>
  </si>
  <si>
    <t xml:space="preserve">Томат Евпатор F1 100 шт.</t>
  </si>
  <si>
    <t xml:space="preserve">10005466</t>
  </si>
  <si>
    <t xml:space="preserve">90,90,96</t>
  </si>
  <si>
    <t xml:space="preserve">4601431036482</t>
  </si>
  <si>
    <t xml:space="preserve">Томат Евпатор розовый F1 100 шт. автор.</t>
  </si>
  <si>
    <t xml:space="preserve">1081864042</t>
  </si>
  <si>
    <t xml:space="preserve">4601431126879</t>
  </si>
  <si>
    <t xml:space="preserve">Томат Евпатор розовый F1 1000 шт. автор.</t>
  </si>
  <si>
    <t xml:space="preserve">1081864044</t>
  </si>
  <si>
    <t xml:space="preserve">4601431126862</t>
  </si>
  <si>
    <t xml:space="preserve">Томат Евпатор розовый F1 250 шт. автор.</t>
  </si>
  <si>
    <t xml:space="preserve">1081864043</t>
  </si>
  <si>
    <t xml:space="preserve">4601431126855</t>
  </si>
  <si>
    <t xml:space="preserve">Томат Звезда Сибири F1 100 шт. автор.</t>
  </si>
  <si>
    <t xml:space="preserve">1081860107</t>
  </si>
  <si>
    <t xml:space="preserve">4601431123878</t>
  </si>
  <si>
    <t xml:space="preserve">Томат Изабель F1 50 шт. автор. Н24</t>
  </si>
  <si>
    <t xml:space="preserve">1071863577</t>
  </si>
  <si>
    <t xml:space="preserve">4601431121881</t>
  </si>
  <si>
    <t xml:space="preserve">Томат Каскад золотой  5,0 г</t>
  </si>
  <si>
    <t xml:space="preserve">1071862124</t>
  </si>
  <si>
    <t xml:space="preserve">4601431120105</t>
  </si>
  <si>
    <t xml:space="preserve">Томат Каскад рябиновый  5,0 г</t>
  </si>
  <si>
    <t xml:space="preserve">1071862126</t>
  </si>
  <si>
    <t xml:space="preserve">4601431120129</t>
  </si>
  <si>
    <t xml:space="preserve">Томат Кострома F1 100 шт.</t>
  </si>
  <si>
    <t xml:space="preserve">10005468</t>
  </si>
  <si>
    <t xml:space="preserve">98,92</t>
  </si>
  <si>
    <t xml:space="preserve">4601431036499</t>
  </si>
  <si>
    <t xml:space="preserve">Томат Краснобай F1 100 шт. DH</t>
  </si>
  <si>
    <t xml:space="preserve">10005467</t>
  </si>
  <si>
    <t xml:space="preserve">4601431036505</t>
  </si>
  <si>
    <t xml:space="preserve">Томат Красный слон  25,0 г автор.</t>
  </si>
  <si>
    <t xml:space="preserve">1081860109</t>
  </si>
  <si>
    <t xml:space="preserve">4601431123892</t>
  </si>
  <si>
    <t xml:space="preserve">Томат Красный слон  5,0 г автор.</t>
  </si>
  <si>
    <t xml:space="preserve">1081860108</t>
  </si>
  <si>
    <t xml:space="preserve">4601431123885</t>
  </si>
  <si>
    <t xml:space="preserve">Томат Курносик  25,0 г автор.</t>
  </si>
  <si>
    <t xml:space="preserve">1081860111</t>
  </si>
  <si>
    <t xml:space="preserve">4601431123915</t>
  </si>
  <si>
    <t xml:space="preserve">Томат Курносик  5,0 г автор.</t>
  </si>
  <si>
    <t xml:space="preserve">1081860110</t>
  </si>
  <si>
    <t xml:space="preserve">4601431123908</t>
  </si>
  <si>
    <t xml:space="preserve">Томат Леденец коричневый  5,0 г</t>
  </si>
  <si>
    <t xml:space="preserve">1071862128</t>
  </si>
  <si>
    <t xml:space="preserve">4601431120143</t>
  </si>
  <si>
    <t xml:space="preserve">Томат Леденец красный  5,0 г</t>
  </si>
  <si>
    <t xml:space="preserve">1071862129</t>
  </si>
  <si>
    <t xml:space="preserve">4601431120150</t>
  </si>
  <si>
    <t xml:space="preserve">Томат Леденец розовый  5,0 г</t>
  </si>
  <si>
    <t xml:space="preserve">1071862130</t>
  </si>
  <si>
    <t xml:space="preserve">4601431120167</t>
  </si>
  <si>
    <t xml:space="preserve">Томат Леопольд F1 250 шт.</t>
  </si>
  <si>
    <t xml:space="preserve">10007852</t>
  </si>
  <si>
    <t xml:space="preserve">4601431042957</t>
  </si>
  <si>
    <t xml:space="preserve">Томат Лисенок  25,0 г автор.</t>
  </si>
  <si>
    <t xml:space="preserve">1081860113</t>
  </si>
  <si>
    <t xml:space="preserve">4601431123939</t>
  </si>
  <si>
    <t xml:space="preserve">Томат Лисенок  5,0 г автор.</t>
  </si>
  <si>
    <t xml:space="preserve">1081860112</t>
  </si>
  <si>
    <t xml:space="preserve">4601431123922</t>
  </si>
  <si>
    <t xml:space="preserve">Томат ЛЯЛЯФА F1 100 шт.</t>
  </si>
  <si>
    <t xml:space="preserve">10005949</t>
  </si>
  <si>
    <t xml:space="preserve">4601431040700</t>
  </si>
  <si>
    <t xml:space="preserve">Томат Малиновый виконте  5,0 г</t>
  </si>
  <si>
    <t xml:space="preserve">1071863203</t>
  </si>
  <si>
    <t xml:space="preserve">4601431121409</t>
  </si>
  <si>
    <t xml:space="preserve">Томат Маныч F1 100 шт.</t>
  </si>
  <si>
    <t xml:space="preserve">10007764</t>
  </si>
  <si>
    <t xml:space="preserve">4601431055605</t>
  </si>
  <si>
    <t xml:space="preserve">Томат Мопс F1 50 шт. автор. Н24</t>
  </si>
  <si>
    <t xml:space="preserve">1071863578</t>
  </si>
  <si>
    <t xml:space="preserve">4601431121898</t>
  </si>
  <si>
    <t xml:space="preserve">Томат Нахимов  25,0 г автор.</t>
  </si>
  <si>
    <t xml:space="preserve">1081860083</t>
  </si>
  <si>
    <t xml:space="preserve">4601431123632</t>
  </si>
  <si>
    <t xml:space="preserve">Томат Нахимов  5,0 г автор.</t>
  </si>
  <si>
    <t xml:space="preserve">1081860082</t>
  </si>
  <si>
    <t xml:space="preserve">4601431123625</t>
  </si>
  <si>
    <t xml:space="preserve">Томат Новичок розовый  25,0 г</t>
  </si>
  <si>
    <t xml:space="preserve">1081860115</t>
  </si>
  <si>
    <t xml:space="preserve">4601431123953</t>
  </si>
  <si>
    <t xml:space="preserve">Томат Оранжевое солнышко  5,0 г</t>
  </si>
  <si>
    <t xml:space="preserve">1071862120</t>
  </si>
  <si>
    <t xml:space="preserve">4601431120068</t>
  </si>
  <si>
    <t xml:space="preserve">Томат Оранжевый слон  5,0 г</t>
  </si>
  <si>
    <t xml:space="preserve">1071862122</t>
  </si>
  <si>
    <t xml:space="preserve">4601431120082</t>
  </si>
  <si>
    <t xml:space="preserve">Томат Остоженка F1 50 шт. автор. Н24</t>
  </si>
  <si>
    <t xml:space="preserve">1071863579</t>
  </si>
  <si>
    <t xml:space="preserve">4601431121904</t>
  </si>
  <si>
    <t xml:space="preserve">Томат Пантикапей F1 1000 шт.</t>
  </si>
  <si>
    <t xml:space="preserve">1999946744</t>
  </si>
  <si>
    <t xml:space="preserve">4601431080089</t>
  </si>
  <si>
    <t xml:space="preserve">Томат Персик  5,0 г</t>
  </si>
  <si>
    <t xml:space="preserve">1071863204</t>
  </si>
  <si>
    <t xml:space="preserve">66</t>
  </si>
  <si>
    <t xml:space="preserve">4601431121416</t>
  </si>
  <si>
    <t xml:space="preserve">Томат Пинк  25,0 г</t>
  </si>
  <si>
    <t xml:space="preserve">191223904</t>
  </si>
  <si>
    <t xml:space="preserve">4601431063075</t>
  </si>
  <si>
    <t xml:space="preserve">Томат Пинк  5,0 г</t>
  </si>
  <si>
    <t xml:space="preserve">1999945310</t>
  </si>
  <si>
    <t xml:space="preserve">4601431076389</t>
  </si>
  <si>
    <t xml:space="preserve">Томат Прагматик F1 100 шт.</t>
  </si>
  <si>
    <t xml:space="preserve">70000490</t>
  </si>
  <si>
    <t xml:space="preserve">4601431088986</t>
  </si>
  <si>
    <t xml:space="preserve">Томат Прагматик F1 1000 шт.</t>
  </si>
  <si>
    <t xml:space="preserve">1999946743</t>
  </si>
  <si>
    <t xml:space="preserve">4601431080072</t>
  </si>
  <si>
    <t xml:space="preserve">Томат Пятница F1 100 шт.</t>
  </si>
  <si>
    <t xml:space="preserve">70000491</t>
  </si>
  <si>
    <t xml:space="preserve">4601431088993</t>
  </si>
  <si>
    <t xml:space="preserve">Томат Пятница F1 1000 шт.</t>
  </si>
  <si>
    <t xml:space="preserve">1999946745</t>
  </si>
  <si>
    <t xml:space="preserve">4601431080096</t>
  </si>
  <si>
    <t xml:space="preserve">Томат Ракета  25,0 г</t>
  </si>
  <si>
    <t xml:space="preserve">10005475</t>
  </si>
  <si>
    <t xml:space="preserve">4601431040731</t>
  </si>
  <si>
    <t xml:space="preserve">Томат Розамарин F1 100 шт.</t>
  </si>
  <si>
    <t xml:space="preserve">10005477</t>
  </si>
  <si>
    <t xml:space="preserve">90,92</t>
  </si>
  <si>
    <t xml:space="preserve">4601431040748</t>
  </si>
  <si>
    <t xml:space="preserve">Томат Розовый Гигант  25,0 г</t>
  </si>
  <si>
    <t xml:space="preserve">10007497</t>
  </si>
  <si>
    <t xml:space="preserve">4601431041110</t>
  </si>
  <si>
    <t xml:space="preserve">Томат Розовый щербет  5,0 г</t>
  </si>
  <si>
    <t xml:space="preserve">1071862118</t>
  </si>
  <si>
    <t xml:space="preserve">4601431120044</t>
  </si>
  <si>
    <t xml:space="preserve">Томат Сибирский скороспелый  25,0 г</t>
  </si>
  <si>
    <t xml:space="preserve">1081860117</t>
  </si>
  <si>
    <t xml:space="preserve">4601431123977</t>
  </si>
  <si>
    <t xml:space="preserve">Томат Т-34 F1 50 шт. автор. Н24</t>
  </si>
  <si>
    <t xml:space="preserve">1071863580</t>
  </si>
  <si>
    <t xml:space="preserve">4601431121911</t>
  </si>
  <si>
    <t xml:space="preserve">Томат Титан  25,0 г</t>
  </si>
  <si>
    <t xml:space="preserve">191223905</t>
  </si>
  <si>
    <t xml:space="preserve">4601431063082</t>
  </si>
  <si>
    <t xml:space="preserve">Томат Титан  5,0 г</t>
  </si>
  <si>
    <t xml:space="preserve">1999944109</t>
  </si>
  <si>
    <t xml:space="preserve">4601431070875</t>
  </si>
  <si>
    <t xml:space="preserve">Томат Три сестры F1 100 шт. автор.</t>
  </si>
  <si>
    <t xml:space="preserve">1081860118</t>
  </si>
  <si>
    <t xml:space="preserve">4601431123984</t>
  </si>
  <si>
    <t xml:space="preserve">Томат Турмалин  25,0 г</t>
  </si>
  <si>
    <t xml:space="preserve">10005676</t>
  </si>
  <si>
    <t xml:space="preserve">4601431040762</t>
  </si>
  <si>
    <t xml:space="preserve">Томат Турмалин  5,0 г</t>
  </si>
  <si>
    <t xml:space="preserve">1999945312</t>
  </si>
  <si>
    <t xml:space="preserve">4601431076396</t>
  </si>
  <si>
    <t xml:space="preserve">Томат Ультрамарин  25,0 г автор.</t>
  </si>
  <si>
    <t xml:space="preserve">1081860120</t>
  </si>
  <si>
    <t xml:space="preserve">4601431124004</t>
  </si>
  <si>
    <t xml:space="preserve">Томат Ультрамарин  5,0 г автор.</t>
  </si>
  <si>
    <t xml:space="preserve">1081860119</t>
  </si>
  <si>
    <t xml:space="preserve">4601431123991</t>
  </si>
  <si>
    <t xml:space="preserve">Томат Ультрамарин 100 шт.</t>
  </si>
  <si>
    <t xml:space="preserve">1081860133</t>
  </si>
  <si>
    <t xml:space="preserve">4601431124240</t>
  </si>
  <si>
    <t xml:space="preserve">Томат Уральский бриллиант (пурпурно-фиолет. биколор)  F1 100 шт.</t>
  </si>
  <si>
    <t xml:space="preserve">1081860131</t>
  </si>
  <si>
    <t xml:space="preserve">4601431124257</t>
  </si>
  <si>
    <t xml:space="preserve">Томат Ушаков  25,0 г автор.</t>
  </si>
  <si>
    <t xml:space="preserve">1081860081</t>
  </si>
  <si>
    <t xml:space="preserve">4601431123618</t>
  </si>
  <si>
    <t xml:space="preserve">Томат Ушаков  5,0 г автор.</t>
  </si>
  <si>
    <t xml:space="preserve">1081860080</t>
  </si>
  <si>
    <t xml:space="preserve">4601431123601</t>
  </si>
  <si>
    <t xml:space="preserve">Томат Хурма  25,0 г</t>
  </si>
  <si>
    <t xml:space="preserve">1081860122</t>
  </si>
  <si>
    <t xml:space="preserve">4601431124028</t>
  </si>
  <si>
    <t xml:space="preserve">Томат Хурма  5,0 г</t>
  </si>
  <si>
    <t xml:space="preserve">1081860121</t>
  </si>
  <si>
    <t xml:space="preserve">4601431124011</t>
  </si>
  <si>
    <t xml:space="preserve">Томат Челнок  25,0 г</t>
  </si>
  <si>
    <t xml:space="preserve">1081860124</t>
  </si>
  <si>
    <t xml:space="preserve">4601431124042</t>
  </si>
  <si>
    <t xml:space="preserve">Томат Челнок  5,0 г</t>
  </si>
  <si>
    <t xml:space="preserve">1081860123</t>
  </si>
  <si>
    <t xml:space="preserve">4601431124035</t>
  </si>
  <si>
    <t xml:space="preserve">Томат Черная Принцесса  5,0 г</t>
  </si>
  <si>
    <t xml:space="preserve">1071862121</t>
  </si>
  <si>
    <t xml:space="preserve">4601431120075</t>
  </si>
  <si>
    <t xml:space="preserve">Томат Черный жемчуг  5,0 г</t>
  </si>
  <si>
    <t xml:space="preserve">1071863185</t>
  </si>
  <si>
    <t xml:space="preserve">4601431124707</t>
  </si>
  <si>
    <t xml:space="preserve">Томат Якиманка F1 50 шт. автор. Н24</t>
  </si>
  <si>
    <t xml:space="preserve">1071863586</t>
  </si>
  <si>
    <t xml:space="preserve">4601431121928</t>
  </si>
  <si>
    <t xml:space="preserve">Томат Ясный сокол F1 100 шт. автор.</t>
  </si>
  <si>
    <t xml:space="preserve">1081860125</t>
  </si>
  <si>
    <t xml:space="preserve">4601431124059</t>
  </si>
  <si>
    <t xml:space="preserve">Тыква Атлас F1 мускатная 100 шт. (Саката)</t>
  </si>
  <si>
    <t xml:space="preserve">1910747</t>
  </si>
  <si>
    <t xml:space="preserve">4601431050693</t>
  </si>
  <si>
    <t xml:space="preserve">Тыква Барбара F1 мускатная 100 шт. (Саката)</t>
  </si>
  <si>
    <t xml:space="preserve">1910748</t>
  </si>
  <si>
    <t xml:space="preserve">93,98</t>
  </si>
  <si>
    <t xml:space="preserve">4601431050709</t>
  </si>
  <si>
    <t xml:space="preserve">Тыква Витаминная, мускатная 100,0 г</t>
  </si>
  <si>
    <t xml:space="preserve">1999944110</t>
  </si>
  <si>
    <t xml:space="preserve">96,88</t>
  </si>
  <si>
    <t xml:space="preserve">4601431070882</t>
  </si>
  <si>
    <t xml:space="preserve">Тыква Волжская  серая  92  100 г</t>
  </si>
  <si>
    <t xml:space="preserve">1999945313</t>
  </si>
  <si>
    <t xml:space="preserve">4601431076273</t>
  </si>
  <si>
    <t xml:space="preserve">Тыква Волжская  серая  92  25,0 г</t>
  </si>
  <si>
    <t xml:space="preserve">10005471</t>
  </si>
  <si>
    <t xml:space="preserve">4601431036529</t>
  </si>
  <si>
    <t xml:space="preserve">Тыква Грибовская зимняя  25,0 г</t>
  </si>
  <si>
    <t xml:space="preserve">10005565</t>
  </si>
  <si>
    <t xml:space="preserve">4601431040205</t>
  </si>
  <si>
    <t xml:space="preserve">Тыква Жемчужина, мускатная 100,0 г</t>
  </si>
  <si>
    <t xml:space="preserve">1999944112</t>
  </si>
  <si>
    <t xml:space="preserve">4601431070943</t>
  </si>
  <si>
    <t xml:space="preserve">Тыква Жемчужина, мускатная 25,0 г</t>
  </si>
  <si>
    <t xml:space="preserve">10005472</t>
  </si>
  <si>
    <t xml:space="preserve">4601431036536</t>
  </si>
  <si>
    <t xml:space="preserve">Тыква Красавица  25,0 г</t>
  </si>
  <si>
    <t xml:space="preserve">1999945314</t>
  </si>
  <si>
    <t xml:space="preserve">4601431076280</t>
  </si>
  <si>
    <t xml:space="preserve">Тыква Красавица 100,0 г</t>
  </si>
  <si>
    <t xml:space="preserve">1999944138</t>
  </si>
  <si>
    <t xml:space="preserve">4601431070899</t>
  </si>
  <si>
    <t xml:space="preserve">Тыква Крошка  25,0 г</t>
  </si>
  <si>
    <t xml:space="preserve">10005470</t>
  </si>
  <si>
    <t xml:space="preserve">4601431040779</t>
  </si>
  <si>
    <t xml:space="preserve">Тыква Крошка 100,0 г</t>
  </si>
  <si>
    <t xml:space="preserve">1999944111</t>
  </si>
  <si>
    <t xml:space="preserve">4601431070912</t>
  </si>
  <si>
    <t xml:space="preserve">Тыква Кустовая оранжевая  25,0 г</t>
  </si>
  <si>
    <t xml:space="preserve">1999945315</t>
  </si>
  <si>
    <t xml:space="preserve">95,96,95</t>
  </si>
  <si>
    <t xml:space="preserve">4601431076297</t>
  </si>
  <si>
    <t xml:space="preserve">Тыква Кустовая оранжевая 100 г</t>
  </si>
  <si>
    <t xml:space="preserve">191224659</t>
  </si>
  <si>
    <t xml:space="preserve">4601431063358</t>
  </si>
  <si>
    <t xml:space="preserve">Тыква Лечебная 100,0 г</t>
  </si>
  <si>
    <t xml:space="preserve">1999944139</t>
  </si>
  <si>
    <t xml:space="preserve">4601431070905</t>
  </si>
  <si>
    <t xml:space="preserve">Тыква Малышка 100,0 г</t>
  </si>
  <si>
    <t xml:space="preserve">1999944140</t>
  </si>
  <si>
    <t xml:space="preserve">4601431070929</t>
  </si>
  <si>
    <t xml:space="preserve">Тыква Мармеладница, мускатная  25,0 г</t>
  </si>
  <si>
    <t xml:space="preserve">1071861614</t>
  </si>
  <si>
    <t xml:space="preserve">4601431119826</t>
  </si>
  <si>
    <t xml:space="preserve">Тыква Матрешка 100,0 г</t>
  </si>
  <si>
    <t xml:space="preserve">1999944141</t>
  </si>
  <si>
    <t xml:space="preserve">4601431070936</t>
  </si>
  <si>
    <t xml:space="preserve">Тыква Прикубанская, мускатная 100,0 г</t>
  </si>
  <si>
    <t xml:space="preserve">191224204</t>
  </si>
  <si>
    <t xml:space="preserve">98,91</t>
  </si>
  <si>
    <t xml:space="preserve">4601431063334</t>
  </si>
  <si>
    <t xml:space="preserve">Тыква Прикубанская, мускатная 25,0 г</t>
  </si>
  <si>
    <t xml:space="preserve">10005937</t>
  </si>
  <si>
    <t xml:space="preserve">4601431040786</t>
  </si>
  <si>
    <t xml:space="preserve">Тыква Россиянка 25,0 г</t>
  </si>
  <si>
    <t xml:space="preserve">1026996827</t>
  </si>
  <si>
    <t xml:space="preserve">4601431101784</t>
  </si>
  <si>
    <t xml:space="preserve">Укроп Аллигатор 100,0 г</t>
  </si>
  <si>
    <t xml:space="preserve">1911726</t>
  </si>
  <si>
    <t xml:space="preserve">98,81</t>
  </si>
  <si>
    <t xml:space="preserve">4601431051713</t>
  </si>
  <si>
    <t xml:space="preserve">Укроп Аллигатор 25,0 г</t>
  </si>
  <si>
    <t xml:space="preserve">10005493</t>
  </si>
  <si>
    <t xml:space="preserve">4601431036642</t>
  </si>
  <si>
    <t xml:space="preserve">Укроп Аллигатор 50,0 г</t>
  </si>
  <si>
    <t xml:space="preserve">10007487</t>
  </si>
  <si>
    <t xml:space="preserve">4601431041066</t>
  </si>
  <si>
    <t xml:space="preserve">Укроп Гренадер 100 г</t>
  </si>
  <si>
    <t xml:space="preserve">1912236380</t>
  </si>
  <si>
    <t xml:space="preserve">70,91</t>
  </si>
  <si>
    <t xml:space="preserve">4601431057876</t>
  </si>
  <si>
    <t xml:space="preserve">Укроп Гренадер 25,0 г</t>
  </si>
  <si>
    <t xml:space="preserve">10005494</t>
  </si>
  <si>
    <t xml:space="preserve">4601431036659</t>
  </si>
  <si>
    <t xml:space="preserve">Укроп Грибовский 100 г</t>
  </si>
  <si>
    <t xml:space="preserve">1912236382</t>
  </si>
  <si>
    <t xml:space="preserve">4601431057883</t>
  </si>
  <si>
    <t xml:space="preserve">Укроп Грибовский 25,0 г</t>
  </si>
  <si>
    <t xml:space="preserve">10005563</t>
  </si>
  <si>
    <t xml:space="preserve">4601431040168</t>
  </si>
  <si>
    <t xml:space="preserve">Укроп Иней 100,0 г</t>
  </si>
  <si>
    <t xml:space="preserve">1999945316</t>
  </si>
  <si>
    <t xml:space="preserve">4601431076303</t>
  </si>
  <si>
    <t xml:space="preserve">Укроп Иней 25,0 г</t>
  </si>
  <si>
    <t xml:space="preserve">10008362</t>
  </si>
  <si>
    <t xml:space="preserve">4601431044135</t>
  </si>
  <si>
    <t xml:space="preserve">Укроп Кибрай 100,0 г</t>
  </si>
  <si>
    <t xml:space="preserve">1999944113</t>
  </si>
  <si>
    <t xml:space="preserve">60,83,62</t>
  </si>
  <si>
    <t xml:space="preserve">4601431070950</t>
  </si>
  <si>
    <t xml:space="preserve">Укроп Кибрай 25,0 г</t>
  </si>
  <si>
    <t xml:space="preserve">10005564</t>
  </si>
  <si>
    <t xml:space="preserve">4601431040809</t>
  </si>
  <si>
    <t xml:space="preserve">Укроп Малахит  25,0 г</t>
  </si>
  <si>
    <t xml:space="preserve">1999947079</t>
  </si>
  <si>
    <t xml:space="preserve">4601431082014</t>
  </si>
  <si>
    <t xml:space="preserve">Укроп Преображенский 25,0 г</t>
  </si>
  <si>
    <t xml:space="preserve">10008363</t>
  </si>
  <si>
    <t xml:space="preserve">4601431043466</t>
  </si>
  <si>
    <t xml:space="preserve">Укроп Ришелье 100,0 г</t>
  </si>
  <si>
    <t xml:space="preserve">1999945317</t>
  </si>
  <si>
    <t xml:space="preserve">79</t>
  </si>
  <si>
    <t xml:space="preserve">4601431076310</t>
  </si>
  <si>
    <t xml:space="preserve">Укроп Ришелье 25,0 г</t>
  </si>
  <si>
    <t xml:space="preserve">10005495</t>
  </si>
  <si>
    <t xml:space="preserve">4601431036666</t>
  </si>
  <si>
    <t xml:space="preserve">Фасоль Герда 100,0 г</t>
  </si>
  <si>
    <t xml:space="preserve">191224206</t>
  </si>
  <si>
    <t xml:space="preserve">4601431063341</t>
  </si>
  <si>
    <t xml:space="preserve">Фасоль Журавушка 100,0 г</t>
  </si>
  <si>
    <t xml:space="preserve">191223909</t>
  </si>
  <si>
    <t xml:space="preserve">4601431063112</t>
  </si>
  <si>
    <t xml:space="preserve">Фасоль Октава 100,0 г</t>
  </si>
  <si>
    <t xml:space="preserve">191223908</t>
  </si>
  <si>
    <t xml:space="preserve">4601431063105</t>
  </si>
  <si>
    <t xml:space="preserve">Фасоль Турчанка 100,0 г</t>
  </si>
  <si>
    <t xml:space="preserve">1999944142</t>
  </si>
  <si>
    <t xml:space="preserve">96,98</t>
  </si>
  <si>
    <t xml:space="preserve">4601431070967</t>
  </si>
  <si>
    <t xml:space="preserve">Фасоль Фатима 25,0 г</t>
  </si>
  <si>
    <t xml:space="preserve">10008542</t>
  </si>
  <si>
    <t xml:space="preserve">4601431045071</t>
  </si>
  <si>
    <t xml:space="preserve">Фасоль Фатима плюс 100 г</t>
  </si>
  <si>
    <t xml:space="preserve">191224715</t>
  </si>
  <si>
    <t xml:space="preserve">98,96,96</t>
  </si>
  <si>
    <t xml:space="preserve">4601431063365</t>
  </si>
  <si>
    <t xml:space="preserve">Хризантема овощная Мираж 50,0 г</t>
  </si>
  <si>
    <t xml:space="preserve">10711573</t>
  </si>
  <si>
    <t xml:space="preserve">82</t>
  </si>
  <si>
    <t xml:space="preserve">4601431112230</t>
  </si>
  <si>
    <t xml:space="preserve">Черемша Медвежонок 50,0 г</t>
  </si>
  <si>
    <t xml:space="preserve">10007863</t>
  </si>
  <si>
    <t xml:space="preserve">80, стратификация</t>
  </si>
  <si>
    <t xml:space="preserve">4601431042988</t>
  </si>
  <si>
    <t xml:space="preserve">Чуфа Нафаня 100 г</t>
  </si>
  <si>
    <t xml:space="preserve">1081859489</t>
  </si>
  <si>
    <t xml:space="preserve">4601431123557</t>
  </si>
  <si>
    <t xml:space="preserve">Чуфа Нафаня 50 г</t>
  </si>
  <si>
    <t xml:space="preserve">1081859488</t>
  </si>
  <si>
    <t xml:space="preserve">4601431123540</t>
  </si>
  <si>
    <t xml:space="preserve">Шпинат Матадор 100,0 г</t>
  </si>
  <si>
    <t xml:space="preserve">1999944114</t>
  </si>
  <si>
    <t xml:space="preserve">4601431070974</t>
  </si>
  <si>
    <t xml:space="preserve">Шпинат Матадор 25,0 г</t>
  </si>
  <si>
    <t xml:space="preserve">10005496</t>
  </si>
  <si>
    <t xml:space="preserve">4601431036673</t>
  </si>
  <si>
    <t xml:space="preserve">Щавель Бельвильский 100,0 г</t>
  </si>
  <si>
    <t xml:space="preserve">1999944144</t>
  </si>
  <si>
    <t xml:space="preserve">80,81</t>
  </si>
  <si>
    <t xml:space="preserve">4601431070998</t>
  </si>
  <si>
    <t xml:space="preserve">Щавель Бельвильский 25,0 г</t>
  </si>
  <si>
    <t xml:space="preserve">1999944143</t>
  </si>
  <si>
    <t xml:space="preserve">4601431070981</t>
  </si>
  <si>
    <t xml:space="preserve">Щавель Чемпион 50,0 г</t>
  </si>
  <si>
    <t xml:space="preserve">10006319</t>
  </si>
  <si>
    <t xml:space="preserve">4601431040816</t>
  </si>
  <si>
    <t xml:space="preserve">СЕМЕНА ЦВЕТОВ ДЛЯ ОЗЕЛЕНЕНИЯ</t>
  </si>
  <si>
    <t xml:space="preserve">Агератум Алоха Вайт F1 100 шт.вкладыш сер. Профи</t>
  </si>
  <si>
    <t xml:space="preserve">1071856781</t>
  </si>
  <si>
    <t xml:space="preserve">4601431054127</t>
  </si>
  <si>
    <t xml:space="preserve">Колеус Визард Голден 100 шт.* сер. Профи</t>
  </si>
  <si>
    <t xml:space="preserve">1071857890</t>
  </si>
  <si>
    <t xml:space="preserve">99,97</t>
  </si>
  <si>
    <t xml:space="preserve">4601431054592</t>
  </si>
  <si>
    <t xml:space="preserve">Петуния Даубл Каскад Блу F1 махр. крупноцв. 100 шт. пробирка сер. Профи</t>
  </si>
  <si>
    <t xml:space="preserve">1071856161</t>
  </si>
  <si>
    <t xml:space="preserve">4601431054714</t>
  </si>
  <si>
    <t xml:space="preserve">Петуния Лимбо Блу крупноцв. 100 шт.* сер. Профи</t>
  </si>
  <si>
    <t xml:space="preserve">1071856164</t>
  </si>
  <si>
    <t xml:space="preserve">95,89</t>
  </si>
  <si>
    <t xml:space="preserve">4601431054745</t>
  </si>
  <si>
    <t xml:space="preserve">ИТОГО СУММА ВАШЕГО ЗАКАЗА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General"/>
    <numFmt numFmtId="167" formatCode="0"/>
    <numFmt numFmtId="168" formatCode="0.00"/>
  </numFmts>
  <fonts count="15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45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9"/>
      <color rgb="FF0000FF"/>
      <name val="Arial"/>
      <family val="2"/>
      <charset val="204"/>
    </font>
    <font>
      <sz val="6"/>
      <name val="Arial"/>
      <family val="2"/>
      <charset val="204"/>
    </font>
    <font>
      <sz val="8"/>
      <color rgb="FFFF0000"/>
      <name val="Arial"/>
      <family val="2"/>
      <charset val="204"/>
    </font>
    <font>
      <sz val="9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sz val="8"/>
      <color rgb="FF000000"/>
      <name val="Arial"/>
      <family val="2"/>
      <charset val="204"/>
    </font>
    <font>
      <u val="single"/>
      <sz val="8"/>
      <color rgb="FF000000"/>
      <name val="Arial"/>
      <family val="2"/>
      <charset val="204"/>
    </font>
    <font>
      <u val="single"/>
      <sz val="8"/>
      <color rgb="FFFF0000"/>
      <name val="Arial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96"/>
      </patternFill>
    </fill>
    <fill>
      <patternFill patternType="solid">
        <fgColor rgb="FFCCFFCC"/>
        <bgColor rgb="FFCCFFFF"/>
      </patternFill>
    </fill>
    <fill>
      <patternFill patternType="solid">
        <fgColor rgb="FFE0E0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AD9"/>
        <bgColor rgb="FFFFFFFF"/>
      </patternFill>
    </fill>
    <fill>
      <patternFill patternType="solid">
        <fgColor rgb="FFFFFFFF"/>
        <bgColor rgb="FFFFFAD9"/>
      </patternFill>
    </fill>
    <fill>
      <patternFill patternType="solid">
        <fgColor rgb="FF64FF3C"/>
        <bgColor rgb="FF00FF00"/>
      </patternFill>
    </fill>
    <fill>
      <patternFill patternType="solid">
        <fgColor rgb="FFFFFF96"/>
        <bgColor rgb="FFFFFF99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7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7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7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8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8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8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9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9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9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9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7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7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8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8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64FF3C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AD9"/>
        </patternFill>
      </fill>
    </dxf>
    <dxf>
      <fill>
        <patternFill patternType="solid">
          <fgColor rgb="FFFFFF96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AD9"/>
      <rgbColor rgb="FFCCFFFF"/>
      <rgbColor rgb="FF660066"/>
      <rgbColor rgb="FFFF8080"/>
      <rgbColor rgb="FF0066CC"/>
      <rgbColor rgb="FFE0E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FF96"/>
      <rgbColor rgb="FF3366FF"/>
      <rgbColor rgb="FF33CCCC"/>
      <rgbColor rgb="FF64FF3C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2040</xdr:colOff>
      <xdr:row>0</xdr:row>
      <xdr:rowOff>123120</xdr:rowOff>
    </xdr:from>
    <xdr:to>
      <xdr:col>5</xdr:col>
      <xdr:colOff>574920</xdr:colOff>
      <xdr:row>0</xdr:row>
      <xdr:rowOff>485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261120" y="123120"/>
          <a:ext cx="452880" cy="36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6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0.28515625" defaultRowHeight="12.75" zeroHeight="false" outlineLevelRow="3" outlineLevelCol="0"/>
  <cols>
    <col collapsed="false" customWidth="true" hidden="false" outlineLevel="0" max="1" min="1" style="0" width="1.32"/>
    <col collapsed="false" customWidth="true" hidden="false" outlineLevel="0" max="2" min="2" style="0" width="69.5"/>
    <col collapsed="false" customWidth="true" hidden="false" outlineLevel="0" max="3" min="3" style="0" width="12.49"/>
    <col collapsed="false" customWidth="true" hidden="false" outlineLevel="0" max="4" min="4" style="0" width="13.82"/>
    <col collapsed="false" customWidth="true" hidden="false" outlineLevel="0" max="5" min="5" style="0" width="11.49"/>
    <col collapsed="false" customWidth="true" hidden="false" outlineLevel="0" max="6" min="6" style="0" width="12.33"/>
    <col collapsed="false" customWidth="true" hidden="false" outlineLevel="0" max="7" min="7" style="0" width="11.82"/>
    <col collapsed="false" customWidth="true" hidden="false" outlineLevel="0" max="8" min="8" style="0" width="12.65"/>
    <col collapsed="false" customWidth="true" hidden="false" outlineLevel="0" max="9" min="9" style="0" width="12.16"/>
    <col collapsed="false" customWidth="true" hidden="false" outlineLevel="0" max="10" min="10" style="0" width="16.65"/>
    <col collapsed="false" customWidth="true" hidden="false" outlineLevel="0" max="11" min="11" style="0" width="17.33"/>
    <col collapsed="false" customWidth="true" hidden="false" outlineLevel="0" max="12" min="12" style="0" width="25.49"/>
    <col collapsed="false" customWidth="false" hidden="true" outlineLevel="0" max="15" min="13" style="0" width="10.28"/>
  </cols>
  <sheetData>
    <row r="1" customFormat="false" ht="42.75" hidden="false" customHeight="true" outlineLevel="0" collapsed="false">
      <c r="B1" s="1" t="s">
        <v>0</v>
      </c>
      <c r="C1" s="1"/>
      <c r="D1" s="1"/>
      <c r="E1" s="1"/>
      <c r="F1" s="2"/>
      <c r="G1" s="3"/>
      <c r="H1" s="4" t="s">
        <v>1</v>
      </c>
      <c r="I1" s="4"/>
      <c r="J1" s="4"/>
    </row>
    <row r="2" customFormat="false" ht="12.75" hidden="false" customHeight="true" outlineLevel="0" collapsed="false">
      <c r="B2" s="5" t="s">
        <v>2</v>
      </c>
      <c r="C2" s="5"/>
      <c r="D2" s="5"/>
      <c r="E2" s="5"/>
      <c r="F2" s="6"/>
      <c r="G2" s="7"/>
      <c r="H2" s="8"/>
      <c r="I2" s="9"/>
      <c r="J2" s="10"/>
    </row>
    <row r="3" customFormat="false" ht="12.75" hidden="false" customHeight="true" outlineLevel="0" collapsed="false">
      <c r="B3" s="11" t="s">
        <v>3</v>
      </c>
      <c r="C3" s="11"/>
      <c r="D3" s="11"/>
      <c r="E3" s="11"/>
      <c r="F3" s="12"/>
      <c r="G3" s="13"/>
      <c r="H3" s="14"/>
      <c r="I3" s="15"/>
      <c r="J3" s="16" t="s">
        <v>4</v>
      </c>
    </row>
    <row r="4" customFormat="false" ht="12" hidden="false" customHeight="true" outlineLevel="0" collapsed="false">
      <c r="B4" s="17" t="s">
        <v>5</v>
      </c>
      <c r="J4" s="18"/>
    </row>
    <row r="5" customFormat="false" ht="11.25" hidden="false" customHeight="true" outlineLevel="0" collapsed="false">
      <c r="B5" s="19" t="s">
        <v>6</v>
      </c>
      <c r="J5" s="18"/>
    </row>
    <row r="6" customFormat="false" ht="11.25" hidden="false" customHeight="true" outlineLevel="0" collapsed="false">
      <c r="B6" s="20" t="s">
        <v>7</v>
      </c>
      <c r="C6" s="20"/>
      <c r="D6" s="20"/>
      <c r="E6" s="20"/>
      <c r="F6" s="20"/>
      <c r="G6" s="20"/>
      <c r="H6" s="20"/>
      <c r="I6" s="20"/>
      <c r="J6" s="10"/>
    </row>
    <row r="7" customFormat="false" ht="12" hidden="false" customHeight="true" outlineLevel="0" collapsed="false">
      <c r="B7" s="21" t="s">
        <v>8</v>
      </c>
      <c r="C7" s="14"/>
      <c r="D7" s="14"/>
      <c r="E7" s="14"/>
      <c r="F7" s="14"/>
      <c r="G7" s="14"/>
      <c r="H7" s="14"/>
      <c r="I7" s="22"/>
      <c r="J7" s="23" t="s">
        <v>9</v>
      </c>
    </row>
    <row r="8" customFormat="false" ht="11.25" hidden="false" customHeight="true" outlineLevel="0" collapsed="false">
      <c r="B8" s="24" t="s">
        <v>10</v>
      </c>
      <c r="J8" s="25" t="s">
        <v>11</v>
      </c>
    </row>
    <row r="9" customFormat="false" ht="11.25" hidden="false" customHeight="true" outlineLevel="0" collapsed="false">
      <c r="B9" s="26" t="s">
        <v>12</v>
      </c>
      <c r="C9" s="27"/>
      <c r="D9" s="28" t="s">
        <v>13</v>
      </c>
    </row>
    <row r="10" customFormat="false" ht="12.75" hidden="false" customHeight="true" outlineLevel="0" collapsed="false">
      <c r="B10" s="29" t="s">
        <v>14</v>
      </c>
      <c r="C10" s="30"/>
      <c r="D10" s="31" t="s">
        <v>15</v>
      </c>
    </row>
    <row r="11" customFormat="false" ht="12.75" hidden="false" customHeight="true" outlineLevel="0" collapsed="false">
      <c r="B11" s="32" t="s">
        <v>16</v>
      </c>
      <c r="C11" s="33"/>
      <c r="D11" s="26" t="s">
        <v>17</v>
      </c>
    </row>
    <row r="12" customFormat="false" ht="11.25" hidden="false" customHeight="true" outlineLevel="0" collapsed="false">
      <c r="B12" s="34" t="s">
        <v>18</v>
      </c>
      <c r="C12" s="35"/>
      <c r="D12" s="26" t="s">
        <v>19</v>
      </c>
    </row>
    <row r="13" customFormat="false" ht="12" hidden="false" customHeight="true" outlineLevel="0" collapsed="false"/>
    <row r="14" customFormat="false" ht="26.25" hidden="false" customHeight="true" outlineLevel="0" collapsed="false">
      <c r="B14" s="36" t="s">
        <v>20</v>
      </c>
      <c r="C14" s="37" t="s">
        <v>21</v>
      </c>
      <c r="D14" s="37" t="s">
        <v>22</v>
      </c>
      <c r="E14" s="37" t="s">
        <v>23</v>
      </c>
      <c r="F14" s="37" t="s">
        <v>24</v>
      </c>
      <c r="G14" s="38" t="s">
        <v>25</v>
      </c>
      <c r="H14" s="36" t="s">
        <v>26</v>
      </c>
      <c r="I14" s="37" t="str">
        <f aca="false">HYPERLINK("https://gavrishseeds.ru/search?art=Код ","Подробно...")</f>
        <v>Подробно...</v>
      </c>
      <c r="J14" s="39" t="s">
        <v>27</v>
      </c>
      <c r="K14" s="40" t="s">
        <v>28</v>
      </c>
      <c r="L14" s="40" t="s">
        <v>29</v>
      </c>
      <c r="M14" s="40" t="s">
        <v>30</v>
      </c>
      <c r="N14" s="41" t="s">
        <v>31</v>
      </c>
      <c r="O14" s="41" t="s">
        <v>32</v>
      </c>
    </row>
    <row r="15" customFormat="false" ht="11.25" hidden="false" customHeight="true" outlineLevel="0" collapsed="false">
      <c r="B15" s="42" t="s">
        <v>33</v>
      </c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</row>
    <row r="16" customFormat="false" ht="11.25" hidden="false" customHeight="true" outlineLevel="1" collapsed="false">
      <c r="B16" s="42" t="s">
        <v>34</v>
      </c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</row>
    <row r="17" customFormat="false" ht="11.25" hidden="false" customHeight="true" outlineLevel="2" collapsed="false">
      <c r="B17" s="42" t="s">
        <v>35</v>
      </c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</row>
    <row r="18" s="43" customFormat="true" ht="11.25" hidden="false" customHeight="true" outlineLevel="3" collapsed="false">
      <c r="B18" s="44" t="s">
        <v>36</v>
      </c>
      <c r="C18" s="45" t="s">
        <v>37</v>
      </c>
      <c r="D18" s="46" t="n">
        <v>5743</v>
      </c>
      <c r="E18" s="47" t="s">
        <v>38</v>
      </c>
      <c r="F18" s="47" t="s">
        <v>39</v>
      </c>
      <c r="G18" s="44"/>
      <c r="H18" s="44" t="n">
        <f aca="false">D18*G18</f>
        <v>0</v>
      </c>
      <c r="I18" s="48" t="str">
        <f aca="false">HYPERLINK("https://gavrishseeds.ru/search?art=1071858903 ","Подробно...")</f>
        <v>Подробно...</v>
      </c>
      <c r="J18" s="49" t="s">
        <v>40</v>
      </c>
      <c r="K18" s="45" t="s">
        <v>41</v>
      </c>
      <c r="L18" s="45"/>
      <c r="M18" s="50" t="n">
        <v>1</v>
      </c>
      <c r="N18" s="51" t="n">
        <v>50</v>
      </c>
      <c r="O18" s="51" t="n">
        <v>55.7</v>
      </c>
    </row>
    <row r="19" customFormat="false" ht="11.25" hidden="false" customHeight="true" outlineLevel="2" collapsed="false">
      <c r="B19" s="42" t="s">
        <v>42</v>
      </c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</row>
    <row r="20" s="43" customFormat="true" ht="11.25" hidden="false" customHeight="true" outlineLevel="3" collapsed="false">
      <c r="B20" s="44" t="s">
        <v>43</v>
      </c>
      <c r="C20" s="45" t="s">
        <v>44</v>
      </c>
      <c r="D20" s="51" t="n">
        <v>154</v>
      </c>
      <c r="E20" s="47" t="s">
        <v>38</v>
      </c>
      <c r="F20" s="47" t="s">
        <v>45</v>
      </c>
      <c r="G20" s="44"/>
      <c r="H20" s="44" t="n">
        <f aca="false">D20*G20</f>
        <v>0</v>
      </c>
      <c r="I20" s="48" t="str">
        <f aca="false">HYPERLINK("https://gavrishseeds.ru/search?art=1071858465 ","Подробно...")</f>
        <v>Подробно...</v>
      </c>
      <c r="J20" s="49" t="s">
        <v>46</v>
      </c>
      <c r="K20" s="45" t="s">
        <v>47</v>
      </c>
      <c r="L20" s="45" t="s">
        <v>48</v>
      </c>
      <c r="M20" s="50" t="n">
        <v>1</v>
      </c>
      <c r="N20" s="51" t="n">
        <v>25</v>
      </c>
      <c r="O20" s="51" t="n">
        <v>30.7</v>
      </c>
    </row>
    <row r="21" s="43" customFormat="true" ht="11.25" hidden="false" customHeight="true" outlineLevel="3" collapsed="false">
      <c r="B21" s="44" t="s">
        <v>49</v>
      </c>
      <c r="C21" s="45" t="s">
        <v>50</v>
      </c>
      <c r="D21" s="51" t="n">
        <v>355</v>
      </c>
      <c r="E21" s="47" t="s">
        <v>38</v>
      </c>
      <c r="F21" s="47" t="s">
        <v>45</v>
      </c>
      <c r="G21" s="44"/>
      <c r="H21" s="44" t="n">
        <f aca="false">D21*G21</f>
        <v>0</v>
      </c>
      <c r="I21" s="48" t="str">
        <f aca="false">HYPERLINK("https://gavrishseeds.ru/search?art=1071858465 ","Подробно...")</f>
        <v>Подробно...</v>
      </c>
      <c r="J21" s="49" t="s">
        <v>46</v>
      </c>
      <c r="K21" s="45" t="s">
        <v>51</v>
      </c>
      <c r="L21" s="45" t="s">
        <v>48</v>
      </c>
      <c r="M21" s="50" t="n">
        <v>1</v>
      </c>
      <c r="N21" s="51" t="n">
        <v>50</v>
      </c>
      <c r="O21" s="51" t="n">
        <v>55.6</v>
      </c>
    </row>
    <row r="22" s="43" customFormat="true" ht="11.25" hidden="false" customHeight="true" outlineLevel="3" collapsed="false">
      <c r="B22" s="44" t="s">
        <v>52</v>
      </c>
      <c r="C22" s="45" t="s">
        <v>53</v>
      </c>
      <c r="D22" s="51" t="n">
        <v>230</v>
      </c>
      <c r="E22" s="47" t="s">
        <v>38</v>
      </c>
      <c r="F22" s="47" t="s">
        <v>54</v>
      </c>
      <c r="G22" s="44"/>
      <c r="H22" s="44" t="n">
        <f aca="false">D22*G22</f>
        <v>0</v>
      </c>
      <c r="I22" s="48" t="str">
        <f aca="false">HYPERLINK("https://gavrishseeds.ru/search?art=1999943518 ","Подробно...")</f>
        <v>Подробно...</v>
      </c>
      <c r="J22" s="49" t="s">
        <v>46</v>
      </c>
      <c r="K22" s="45" t="s">
        <v>55</v>
      </c>
      <c r="L22" s="45" t="s">
        <v>48</v>
      </c>
      <c r="M22" s="50" t="n">
        <v>1</v>
      </c>
      <c r="N22" s="51" t="n">
        <v>50</v>
      </c>
      <c r="O22" s="51" t="n">
        <v>50.8</v>
      </c>
    </row>
    <row r="23" s="43" customFormat="true" ht="11.25" hidden="false" customHeight="true" outlineLevel="3" collapsed="false">
      <c r="B23" s="44" t="s">
        <v>56</v>
      </c>
      <c r="C23" s="45" t="s">
        <v>57</v>
      </c>
      <c r="D23" s="51" t="n">
        <v>948</v>
      </c>
      <c r="E23" s="47" t="s">
        <v>38</v>
      </c>
      <c r="F23" s="47" t="s">
        <v>58</v>
      </c>
      <c r="G23" s="44"/>
      <c r="H23" s="44" t="n">
        <f aca="false">D23*G23</f>
        <v>0</v>
      </c>
      <c r="I23" s="48" t="str">
        <f aca="false">HYPERLINK("https://gavrishseeds.ru/search?art=1071858471 ","Подробно...")</f>
        <v>Подробно...</v>
      </c>
      <c r="J23" s="49" t="s">
        <v>59</v>
      </c>
      <c r="K23" s="45" t="s">
        <v>60</v>
      </c>
      <c r="L23" s="45" t="s">
        <v>48</v>
      </c>
      <c r="M23" s="50" t="n">
        <v>1</v>
      </c>
      <c r="N23" s="51" t="n">
        <v>58</v>
      </c>
      <c r="O23" s="51" t="n">
        <v>65.2</v>
      </c>
    </row>
    <row r="24" s="43" customFormat="true" ht="11.25" hidden="false" customHeight="true" outlineLevel="3" collapsed="false">
      <c r="B24" s="44" t="s">
        <v>61</v>
      </c>
      <c r="C24" s="45" t="s">
        <v>62</v>
      </c>
      <c r="D24" s="51" t="n">
        <v>237</v>
      </c>
      <c r="E24" s="47" t="s">
        <v>38</v>
      </c>
      <c r="F24" s="47" t="s">
        <v>54</v>
      </c>
      <c r="G24" s="44"/>
      <c r="H24" s="44" t="n">
        <f aca="false">D24*G24</f>
        <v>0</v>
      </c>
      <c r="I24" s="48" t="str">
        <f aca="false">HYPERLINK("https://gavrishseeds.ru/search?art=1081861170 ","Подробно...")</f>
        <v>Подробно...</v>
      </c>
      <c r="J24" s="49" t="s">
        <v>46</v>
      </c>
      <c r="K24" s="45" t="s">
        <v>63</v>
      </c>
      <c r="L24" s="45" t="s">
        <v>64</v>
      </c>
      <c r="M24" s="50" t="n">
        <v>0</v>
      </c>
      <c r="N24" s="51" t="n">
        <v>50</v>
      </c>
      <c r="O24" s="51" t="n">
        <v>55.8</v>
      </c>
    </row>
    <row r="25" s="43" customFormat="true" ht="11.25" hidden="false" customHeight="true" outlineLevel="3" collapsed="false">
      <c r="B25" s="44" t="s">
        <v>65</v>
      </c>
      <c r="C25" s="45" t="s">
        <v>66</v>
      </c>
      <c r="D25" s="51" t="n">
        <v>244</v>
      </c>
      <c r="E25" s="47" t="s">
        <v>38</v>
      </c>
      <c r="F25" s="47" t="s">
        <v>45</v>
      </c>
      <c r="G25" s="44"/>
      <c r="H25" s="44" t="n">
        <f aca="false">D25*G25</f>
        <v>0</v>
      </c>
      <c r="I25" s="48" t="str">
        <f aca="false">HYPERLINK("https://gavrishseeds.ru/search?art=1999943519 ","Подробно...")</f>
        <v>Подробно...</v>
      </c>
      <c r="J25" s="49" t="s">
        <v>46</v>
      </c>
      <c r="K25" s="45" t="s">
        <v>67</v>
      </c>
      <c r="L25" s="45" t="s">
        <v>48</v>
      </c>
      <c r="M25" s="50" t="n">
        <v>1</v>
      </c>
      <c r="N25" s="51" t="n">
        <v>50</v>
      </c>
      <c r="O25" s="51" t="n">
        <v>55.7</v>
      </c>
    </row>
    <row r="26" s="43" customFormat="true" ht="11.25" hidden="false" customHeight="true" outlineLevel="3" collapsed="false">
      <c r="B26" s="44" t="s">
        <v>68</v>
      </c>
      <c r="C26" s="45" t="s">
        <v>69</v>
      </c>
      <c r="D26" s="51" t="n">
        <v>384</v>
      </c>
      <c r="E26" s="47" t="s">
        <v>38</v>
      </c>
      <c r="F26" s="47" t="s">
        <v>70</v>
      </c>
      <c r="G26" s="44"/>
      <c r="H26" s="44" t="n">
        <f aca="false">D26*G26</f>
        <v>0</v>
      </c>
      <c r="I26" s="48" t="str">
        <f aca="false">HYPERLINK("https://gavrishseeds.ru/search?art=1910962 ","Подробно...")</f>
        <v>Подробно...</v>
      </c>
      <c r="J26" s="49" t="s">
        <v>71</v>
      </c>
      <c r="K26" s="45" t="s">
        <v>72</v>
      </c>
      <c r="L26" s="45" t="s">
        <v>48</v>
      </c>
      <c r="M26" s="50" t="n">
        <v>1</v>
      </c>
      <c r="N26" s="51" t="n">
        <v>2.9</v>
      </c>
      <c r="O26" s="51" t="n">
        <v>5.8</v>
      </c>
    </row>
    <row r="27" s="43" customFormat="true" ht="11.25" hidden="false" customHeight="true" outlineLevel="3" collapsed="false">
      <c r="B27" s="44" t="s">
        <v>73</v>
      </c>
      <c r="C27" s="45" t="s">
        <v>74</v>
      </c>
      <c r="D27" s="51" t="n">
        <v>59</v>
      </c>
      <c r="E27" s="47" t="s">
        <v>38</v>
      </c>
      <c r="F27" s="47" t="s">
        <v>54</v>
      </c>
      <c r="G27" s="44"/>
      <c r="H27" s="44" t="n">
        <f aca="false">D27*G27</f>
        <v>0</v>
      </c>
      <c r="I27" s="48" t="str">
        <f aca="false">HYPERLINK("https://gavrishseeds.ru/search?art=003386 ","Подробно...")</f>
        <v>Подробно...</v>
      </c>
      <c r="J27" s="49" t="s">
        <v>71</v>
      </c>
      <c r="K27" s="45" t="s">
        <v>75</v>
      </c>
      <c r="L27" s="45" t="s">
        <v>48</v>
      </c>
      <c r="M27" s="50" t="n">
        <v>1</v>
      </c>
      <c r="N27" s="51" t="n">
        <v>10</v>
      </c>
      <c r="O27" s="51" t="n">
        <v>15.7</v>
      </c>
    </row>
    <row r="28" s="43" customFormat="true" ht="11.25" hidden="false" customHeight="true" outlineLevel="3" collapsed="false">
      <c r="B28" s="44" t="s">
        <v>76</v>
      </c>
      <c r="C28" s="45" t="s">
        <v>77</v>
      </c>
      <c r="D28" s="51" t="n">
        <v>206</v>
      </c>
      <c r="E28" s="47" t="s">
        <v>38</v>
      </c>
      <c r="F28" s="47" t="s">
        <v>54</v>
      </c>
      <c r="G28" s="44"/>
      <c r="H28" s="44" t="n">
        <f aca="false">D28*G28</f>
        <v>0</v>
      </c>
      <c r="I28" s="48" t="str">
        <f aca="false">HYPERLINK("https://gavrishseeds.ru/search?art=10005362 ","Подробно...")</f>
        <v>Подробно...</v>
      </c>
      <c r="J28" s="49" t="s">
        <v>46</v>
      </c>
      <c r="K28" s="45" t="s">
        <v>78</v>
      </c>
      <c r="L28" s="45" t="s">
        <v>48</v>
      </c>
      <c r="M28" s="50" t="n">
        <v>1</v>
      </c>
      <c r="N28" s="51" t="n">
        <v>50</v>
      </c>
      <c r="O28" s="51" t="n">
        <v>55.8</v>
      </c>
    </row>
    <row r="29" s="43" customFormat="true" ht="11.25" hidden="false" customHeight="true" outlineLevel="3" collapsed="false">
      <c r="B29" s="44" t="s">
        <v>79</v>
      </c>
      <c r="C29" s="45" t="s">
        <v>80</v>
      </c>
      <c r="D29" s="51" t="n">
        <v>364</v>
      </c>
      <c r="E29" s="47" t="s">
        <v>38</v>
      </c>
      <c r="F29" s="47" t="s">
        <v>45</v>
      </c>
      <c r="G29" s="44"/>
      <c r="H29" s="44" t="n">
        <f aca="false">D29*G29</f>
        <v>0</v>
      </c>
      <c r="I29" s="48" t="str">
        <f aca="false">HYPERLINK("https://gavrishseeds.ru/search?art=1910961 ","Подробно...")</f>
        <v>Подробно...</v>
      </c>
      <c r="J29" s="49" t="s">
        <v>46</v>
      </c>
      <c r="K29" s="45" t="s">
        <v>81</v>
      </c>
      <c r="L29" s="45" t="s">
        <v>48</v>
      </c>
      <c r="M29" s="50" t="n">
        <v>1</v>
      </c>
      <c r="N29" s="51" t="n">
        <v>2.9</v>
      </c>
      <c r="O29" s="51" t="n">
        <v>8.1</v>
      </c>
    </row>
    <row r="30" s="43" customFormat="true" ht="11.25" hidden="false" customHeight="true" outlineLevel="3" collapsed="false">
      <c r="B30" s="44" t="s">
        <v>82</v>
      </c>
      <c r="C30" s="45" t="s">
        <v>83</v>
      </c>
      <c r="D30" s="51" t="n">
        <v>75</v>
      </c>
      <c r="E30" s="47" t="s">
        <v>38</v>
      </c>
      <c r="F30" s="47" t="s">
        <v>84</v>
      </c>
      <c r="G30" s="44"/>
      <c r="H30" s="44" t="n">
        <f aca="false">D30*G30</f>
        <v>0</v>
      </c>
      <c r="I30" s="48" t="str">
        <f aca="false">HYPERLINK("https://gavrishseeds.ru/search?art=1081864624 ","Подробно...")</f>
        <v>Подробно...</v>
      </c>
      <c r="J30" s="49" t="s">
        <v>71</v>
      </c>
      <c r="K30" s="45" t="s">
        <v>85</v>
      </c>
      <c r="L30" s="45" t="s">
        <v>48</v>
      </c>
      <c r="M30" s="50" t="n">
        <v>0</v>
      </c>
      <c r="N30" s="51" t="n">
        <v>25</v>
      </c>
      <c r="O30" s="51" t="n">
        <v>30.2</v>
      </c>
    </row>
    <row r="31" s="43" customFormat="true" ht="11.25" hidden="false" customHeight="true" outlineLevel="3" collapsed="false">
      <c r="B31" s="44" t="s">
        <v>86</v>
      </c>
      <c r="C31" s="45" t="s">
        <v>87</v>
      </c>
      <c r="D31" s="51" t="n">
        <v>390</v>
      </c>
      <c r="E31" s="47" t="s">
        <v>38</v>
      </c>
      <c r="F31" s="47" t="s">
        <v>88</v>
      </c>
      <c r="G31" s="44"/>
      <c r="H31" s="44" t="n">
        <f aca="false">D31*G31</f>
        <v>0</v>
      </c>
      <c r="I31" s="48" t="str">
        <f aca="false">HYPERLINK("https://gavrishseeds.ru/search?art=1910719 ","Подробно...")</f>
        <v>Подробно...</v>
      </c>
      <c r="J31" s="49" t="s">
        <v>46</v>
      </c>
      <c r="K31" s="45" t="s">
        <v>89</v>
      </c>
      <c r="L31" s="45" t="s">
        <v>48</v>
      </c>
      <c r="M31" s="50" t="n">
        <v>1</v>
      </c>
      <c r="N31" s="51" t="n">
        <v>2.9</v>
      </c>
      <c r="O31" s="51" t="n">
        <v>9.7</v>
      </c>
    </row>
    <row r="32" s="43" customFormat="true" ht="11.25" hidden="false" customHeight="true" outlineLevel="3" collapsed="false">
      <c r="B32" s="44" t="s">
        <v>90</v>
      </c>
      <c r="C32" s="45" t="s">
        <v>91</v>
      </c>
      <c r="D32" s="51" t="n">
        <v>195</v>
      </c>
      <c r="E32" s="47" t="s">
        <v>38</v>
      </c>
      <c r="F32" s="47" t="s">
        <v>92</v>
      </c>
      <c r="G32" s="44"/>
      <c r="H32" s="44" t="n">
        <f aca="false">D32*G32</f>
        <v>0</v>
      </c>
      <c r="I32" s="48" t="str">
        <f aca="false">HYPERLINK("https://gavrishseeds.ru/search?art=1999944115 ","Подробно...")</f>
        <v>Подробно...</v>
      </c>
      <c r="J32" s="49" t="s">
        <v>46</v>
      </c>
      <c r="K32" s="45" t="s">
        <v>93</v>
      </c>
      <c r="L32" s="45" t="s">
        <v>48</v>
      </c>
      <c r="M32" s="50" t="n">
        <v>1</v>
      </c>
      <c r="N32" s="51" t="n">
        <v>25</v>
      </c>
      <c r="O32" s="51" t="n">
        <v>30.1</v>
      </c>
    </row>
    <row r="33" s="43" customFormat="true" ht="11.25" hidden="false" customHeight="true" outlineLevel="3" collapsed="false">
      <c r="B33" s="44" t="s">
        <v>94</v>
      </c>
      <c r="C33" s="45" t="s">
        <v>95</v>
      </c>
      <c r="D33" s="51" t="n">
        <v>609</v>
      </c>
      <c r="E33" s="47" t="s">
        <v>38</v>
      </c>
      <c r="F33" s="47" t="s">
        <v>92</v>
      </c>
      <c r="G33" s="44"/>
      <c r="H33" s="44" t="n">
        <f aca="false">D33*G33</f>
        <v>0</v>
      </c>
      <c r="I33" s="48" t="str">
        <f aca="false">HYPERLINK("https://gavrishseeds.ru/search?art=1081861171 ","Подробно...")</f>
        <v>Подробно...</v>
      </c>
      <c r="J33" s="49" t="s">
        <v>46</v>
      </c>
      <c r="K33" s="45" t="s">
        <v>96</v>
      </c>
      <c r="L33" s="45" t="s">
        <v>48</v>
      </c>
      <c r="M33" s="50" t="n">
        <v>1</v>
      </c>
      <c r="N33" s="51" t="n">
        <v>100</v>
      </c>
      <c r="O33" s="51" t="n">
        <v>110.2</v>
      </c>
    </row>
    <row r="34" s="43" customFormat="true" ht="11.25" hidden="false" customHeight="true" outlineLevel="3" collapsed="false">
      <c r="B34" s="44" t="s">
        <v>97</v>
      </c>
      <c r="C34" s="45" t="s">
        <v>98</v>
      </c>
      <c r="D34" s="51" t="n">
        <v>213</v>
      </c>
      <c r="E34" s="47" t="s">
        <v>38</v>
      </c>
      <c r="F34" s="47" t="s">
        <v>99</v>
      </c>
      <c r="G34" s="44"/>
      <c r="H34" s="44" t="n">
        <f aca="false">D34*G34</f>
        <v>0</v>
      </c>
      <c r="I34" s="48" t="str">
        <f aca="false">HYPERLINK("https://gavrishseeds.ru/search?art=1081861172 ","Подробно...")</f>
        <v>Подробно...</v>
      </c>
      <c r="J34" s="49" t="s">
        <v>46</v>
      </c>
      <c r="K34" s="45" t="s">
        <v>100</v>
      </c>
      <c r="L34" s="45" t="s">
        <v>48</v>
      </c>
      <c r="M34" s="50" t="n">
        <v>0</v>
      </c>
      <c r="N34" s="51" t="n">
        <v>50</v>
      </c>
      <c r="O34" s="51" t="n">
        <v>55.8</v>
      </c>
    </row>
    <row r="35" s="43" customFormat="true" ht="11.25" hidden="false" customHeight="true" outlineLevel="3" collapsed="false">
      <c r="B35" s="44" t="s">
        <v>101</v>
      </c>
      <c r="C35" s="45" t="s">
        <v>102</v>
      </c>
      <c r="D35" s="51" t="n">
        <v>289</v>
      </c>
      <c r="E35" s="47" t="s">
        <v>38</v>
      </c>
      <c r="F35" s="47" t="s">
        <v>103</v>
      </c>
      <c r="G35" s="44"/>
      <c r="H35" s="44" t="n">
        <f aca="false">D35*G35</f>
        <v>0</v>
      </c>
      <c r="I35" s="48" t="str">
        <f aca="false">HYPERLINK("https://gavrishseeds.ru/search?art=10005358 ","Подробно...")</f>
        <v>Подробно...</v>
      </c>
      <c r="J35" s="49" t="s">
        <v>46</v>
      </c>
      <c r="K35" s="45" t="s">
        <v>104</v>
      </c>
      <c r="L35" s="45" t="s">
        <v>48</v>
      </c>
      <c r="M35" s="50" t="n">
        <v>1</v>
      </c>
      <c r="N35" s="51" t="n">
        <v>50</v>
      </c>
      <c r="O35" s="51" t="n">
        <v>55.7</v>
      </c>
    </row>
    <row r="36" s="43" customFormat="true" ht="11.25" hidden="false" customHeight="true" outlineLevel="3" collapsed="false">
      <c r="B36" s="44" t="s">
        <v>105</v>
      </c>
      <c r="C36" s="45" t="s">
        <v>106</v>
      </c>
      <c r="D36" s="46" t="n">
        <v>1776</v>
      </c>
      <c r="E36" s="47" t="s">
        <v>38</v>
      </c>
      <c r="F36" s="47"/>
      <c r="G36" s="44"/>
      <c r="H36" s="44" t="n">
        <f aca="false">D36*G36</f>
        <v>0</v>
      </c>
      <c r="I36" s="48" t="str">
        <f aca="false">HYPERLINK("https://gavrishseeds.ru/search?art=1081861174 ","Подробно...")</f>
        <v>Подробно...</v>
      </c>
      <c r="J36" s="49" t="s">
        <v>46</v>
      </c>
      <c r="K36" s="45" t="s">
        <v>107</v>
      </c>
      <c r="L36" s="45" t="s">
        <v>64</v>
      </c>
      <c r="M36" s="50" t="n">
        <v>0</v>
      </c>
      <c r="N36" s="51" t="n">
        <v>100</v>
      </c>
      <c r="O36" s="51" t="n">
        <v>110.2</v>
      </c>
    </row>
    <row r="37" s="43" customFormat="true" ht="11.25" hidden="false" customHeight="true" outlineLevel="3" collapsed="false">
      <c r="B37" s="44" t="s">
        <v>108</v>
      </c>
      <c r="C37" s="45" t="s">
        <v>109</v>
      </c>
      <c r="D37" s="51" t="n">
        <v>858</v>
      </c>
      <c r="E37" s="47" t="s">
        <v>38</v>
      </c>
      <c r="F37" s="47"/>
      <c r="G37" s="44"/>
      <c r="H37" s="44" t="n">
        <f aca="false">D37*G37</f>
        <v>0</v>
      </c>
      <c r="I37" s="48" t="str">
        <f aca="false">HYPERLINK("https://gavrishseeds.ru/search?art=1081861174 ","Подробно...")</f>
        <v>Подробно...</v>
      </c>
      <c r="J37" s="49" t="s">
        <v>46</v>
      </c>
      <c r="K37" s="45" t="s">
        <v>110</v>
      </c>
      <c r="L37" s="45" t="s">
        <v>48</v>
      </c>
      <c r="M37" s="50" t="n">
        <v>0</v>
      </c>
      <c r="N37" s="51" t="n">
        <v>50</v>
      </c>
      <c r="O37" s="51" t="n">
        <v>55.7</v>
      </c>
    </row>
    <row r="38" s="43" customFormat="true" ht="11.25" hidden="false" customHeight="true" outlineLevel="3" collapsed="false">
      <c r="B38" s="44" t="s">
        <v>111</v>
      </c>
      <c r="C38" s="45" t="s">
        <v>112</v>
      </c>
      <c r="D38" s="51" t="n">
        <v>89</v>
      </c>
      <c r="E38" s="47" t="s">
        <v>38</v>
      </c>
      <c r="F38" s="47" t="s">
        <v>45</v>
      </c>
      <c r="G38" s="44"/>
      <c r="H38" s="44" t="n">
        <f aca="false">D38*G38</f>
        <v>0</v>
      </c>
      <c r="I38" s="48" t="str">
        <f aca="false">HYPERLINK("https://gavrishseeds.ru/search?art=1026996699 ","Подробно...")</f>
        <v>Подробно...</v>
      </c>
      <c r="J38" s="49" t="s">
        <v>46</v>
      </c>
      <c r="K38" s="45" t="s">
        <v>113</v>
      </c>
      <c r="L38" s="45" t="s">
        <v>48</v>
      </c>
      <c r="M38" s="50" t="n">
        <v>1</v>
      </c>
      <c r="N38" s="51" t="n">
        <v>10</v>
      </c>
      <c r="O38" s="51" t="n">
        <v>15.2</v>
      </c>
    </row>
    <row r="39" s="43" customFormat="true" ht="11.25" hidden="false" customHeight="true" outlineLevel="3" collapsed="false">
      <c r="B39" s="44" t="s">
        <v>114</v>
      </c>
      <c r="C39" s="45" t="s">
        <v>115</v>
      </c>
      <c r="D39" s="51" t="n">
        <v>206</v>
      </c>
      <c r="E39" s="47" t="s">
        <v>38</v>
      </c>
      <c r="F39" s="47" t="s">
        <v>45</v>
      </c>
      <c r="G39" s="44"/>
      <c r="H39" s="44" t="n">
        <f aca="false">D39*G39</f>
        <v>0</v>
      </c>
      <c r="I39" s="48" t="str">
        <f aca="false">HYPERLINK("https://gavrishseeds.ru/search?art=191223444 ","Подробно...")</f>
        <v>Подробно...</v>
      </c>
      <c r="J39" s="49" t="s">
        <v>46</v>
      </c>
      <c r="K39" s="45" t="s">
        <v>116</v>
      </c>
      <c r="L39" s="45" t="s">
        <v>48</v>
      </c>
      <c r="M39" s="50" t="n">
        <v>1</v>
      </c>
      <c r="N39" s="51" t="n">
        <v>50</v>
      </c>
      <c r="O39" s="51" t="n">
        <v>54.3</v>
      </c>
    </row>
    <row r="40" s="43" customFormat="true" ht="11.25" hidden="false" customHeight="true" outlineLevel="3" collapsed="false">
      <c r="B40" s="44" t="s">
        <v>117</v>
      </c>
      <c r="C40" s="45" t="s">
        <v>118</v>
      </c>
      <c r="D40" s="51" t="n">
        <v>64</v>
      </c>
      <c r="E40" s="47" t="s">
        <v>38</v>
      </c>
      <c r="F40" s="47" t="s">
        <v>119</v>
      </c>
      <c r="G40" s="44"/>
      <c r="H40" s="44" t="n">
        <f aca="false">D40*G40</f>
        <v>0</v>
      </c>
      <c r="I40" s="48" t="str">
        <f aca="false">HYPERLINK("https://gavrishseeds.ru/search?art=1026996700 ","Подробно...")</f>
        <v>Подробно...</v>
      </c>
      <c r="J40" s="49" t="s">
        <v>46</v>
      </c>
      <c r="K40" s="45" t="s">
        <v>120</v>
      </c>
      <c r="L40" s="45" t="s">
        <v>48</v>
      </c>
      <c r="M40" s="50" t="n">
        <v>1</v>
      </c>
      <c r="N40" s="51" t="n">
        <v>10</v>
      </c>
      <c r="O40" s="51" t="n">
        <v>15.8</v>
      </c>
    </row>
    <row r="41" s="43" customFormat="true" ht="11.25" hidden="false" customHeight="true" outlineLevel="3" collapsed="false">
      <c r="B41" s="44" t="s">
        <v>121</v>
      </c>
      <c r="C41" s="45" t="s">
        <v>122</v>
      </c>
      <c r="D41" s="51" t="n">
        <v>235</v>
      </c>
      <c r="E41" s="47" t="s">
        <v>38</v>
      </c>
      <c r="F41" s="47" t="s">
        <v>119</v>
      </c>
      <c r="G41" s="44"/>
      <c r="H41" s="44" t="n">
        <f aca="false">D41*G41</f>
        <v>0</v>
      </c>
      <c r="I41" s="48" t="str">
        <f aca="false">HYPERLINK("https://gavrishseeds.ru/search?art=10005361 ","Подробно...")</f>
        <v>Подробно...</v>
      </c>
      <c r="J41" s="49" t="s">
        <v>46</v>
      </c>
      <c r="K41" s="45" t="s">
        <v>123</v>
      </c>
      <c r="L41" s="45" t="s">
        <v>48</v>
      </c>
      <c r="M41" s="50" t="n">
        <v>1</v>
      </c>
      <c r="N41" s="51" t="n">
        <v>50</v>
      </c>
      <c r="O41" s="51" t="n">
        <v>55.8</v>
      </c>
    </row>
    <row r="42" s="43" customFormat="true" ht="11.25" hidden="false" customHeight="true" outlineLevel="3" collapsed="false">
      <c r="B42" s="44" t="s">
        <v>124</v>
      </c>
      <c r="C42" s="45" t="s">
        <v>125</v>
      </c>
      <c r="D42" s="51" t="n">
        <v>169</v>
      </c>
      <c r="E42" s="47" t="s">
        <v>38</v>
      </c>
      <c r="F42" s="47" t="s">
        <v>45</v>
      </c>
      <c r="G42" s="44"/>
      <c r="H42" s="44" t="n">
        <f aca="false">D42*G42</f>
        <v>0</v>
      </c>
      <c r="I42" s="48" t="str">
        <f aca="false">HYPERLINK("https://gavrishseeds.ru/search?art=1071858467 ","Подробно...")</f>
        <v>Подробно...</v>
      </c>
      <c r="J42" s="49" t="s">
        <v>126</v>
      </c>
      <c r="K42" s="45" t="s">
        <v>127</v>
      </c>
      <c r="L42" s="45" t="s">
        <v>48</v>
      </c>
      <c r="M42" s="50" t="n">
        <v>1</v>
      </c>
      <c r="N42" s="51" t="n">
        <v>25</v>
      </c>
      <c r="O42" s="51" t="n">
        <v>30.7</v>
      </c>
    </row>
    <row r="43" s="43" customFormat="true" ht="11.25" hidden="false" customHeight="true" outlineLevel="3" collapsed="false">
      <c r="B43" s="44" t="s">
        <v>128</v>
      </c>
      <c r="C43" s="45" t="s">
        <v>129</v>
      </c>
      <c r="D43" s="51" t="n">
        <v>261</v>
      </c>
      <c r="E43" s="47" t="s">
        <v>38</v>
      </c>
      <c r="F43" s="47" t="s">
        <v>45</v>
      </c>
      <c r="G43" s="44"/>
      <c r="H43" s="44" t="n">
        <f aca="false">D43*G43</f>
        <v>0</v>
      </c>
      <c r="I43" s="48" t="str">
        <f aca="false">HYPERLINK("https://gavrishseeds.ru/search?art=1071858467 ","Подробно...")</f>
        <v>Подробно...</v>
      </c>
      <c r="J43" s="49" t="s">
        <v>126</v>
      </c>
      <c r="K43" s="45" t="s">
        <v>130</v>
      </c>
      <c r="L43" s="45" t="s">
        <v>48</v>
      </c>
      <c r="M43" s="50" t="n">
        <v>1</v>
      </c>
      <c r="N43" s="51" t="n">
        <v>50</v>
      </c>
      <c r="O43" s="51" t="n">
        <v>55.7</v>
      </c>
    </row>
    <row r="44" s="43" customFormat="true" ht="11.25" hidden="false" customHeight="true" outlineLevel="3" collapsed="false">
      <c r="B44" s="44" t="s">
        <v>131</v>
      </c>
      <c r="C44" s="45" t="s">
        <v>132</v>
      </c>
      <c r="D44" s="51" t="n">
        <v>160</v>
      </c>
      <c r="E44" s="47" t="s">
        <v>38</v>
      </c>
      <c r="F44" s="47" t="s">
        <v>88</v>
      </c>
      <c r="G44" s="44"/>
      <c r="H44" s="44" t="n">
        <f aca="false">D44*G44</f>
        <v>0</v>
      </c>
      <c r="I44" s="48" t="str">
        <f aca="false">HYPERLINK("https://gavrishseeds.ru/search?art=1071858466 ","Подробно...")</f>
        <v>Подробно...</v>
      </c>
      <c r="J44" s="49" t="s">
        <v>46</v>
      </c>
      <c r="K44" s="45" t="s">
        <v>133</v>
      </c>
      <c r="L44" s="45" t="s">
        <v>48</v>
      </c>
      <c r="M44" s="50" t="n">
        <v>1</v>
      </c>
      <c r="N44" s="51" t="n">
        <v>25</v>
      </c>
      <c r="O44" s="51" t="n">
        <v>30.7</v>
      </c>
    </row>
    <row r="45" s="43" customFormat="true" ht="11.25" hidden="false" customHeight="true" outlineLevel="3" collapsed="false">
      <c r="B45" s="44" t="s">
        <v>134</v>
      </c>
      <c r="C45" s="45" t="s">
        <v>135</v>
      </c>
      <c r="D45" s="51" t="n">
        <v>301</v>
      </c>
      <c r="E45" s="47" t="s">
        <v>38</v>
      </c>
      <c r="F45" s="47" t="s">
        <v>88</v>
      </c>
      <c r="G45" s="44"/>
      <c r="H45" s="44" t="n">
        <f aca="false">D45*G45</f>
        <v>0</v>
      </c>
      <c r="I45" s="48" t="str">
        <f aca="false">HYPERLINK("https://gavrishseeds.ru/search?art=1071858466 ","Подробно...")</f>
        <v>Подробно...</v>
      </c>
      <c r="J45" s="49" t="s">
        <v>46</v>
      </c>
      <c r="K45" s="45" t="s">
        <v>136</v>
      </c>
      <c r="L45" s="45" t="s">
        <v>48</v>
      </c>
      <c r="M45" s="50" t="n">
        <v>1</v>
      </c>
      <c r="N45" s="51" t="n">
        <v>50</v>
      </c>
      <c r="O45" s="51" t="n">
        <v>55.7</v>
      </c>
    </row>
    <row r="46" s="43" customFormat="true" ht="11.25" hidden="false" customHeight="true" outlineLevel="3" collapsed="false">
      <c r="B46" s="44" t="s">
        <v>137</v>
      </c>
      <c r="C46" s="45" t="s">
        <v>138</v>
      </c>
      <c r="D46" s="51" t="n">
        <v>303</v>
      </c>
      <c r="E46" s="47" t="s">
        <v>38</v>
      </c>
      <c r="F46" s="47" t="s">
        <v>139</v>
      </c>
      <c r="G46" s="44"/>
      <c r="H46" s="44" t="n">
        <f aca="false">D46*G46</f>
        <v>0</v>
      </c>
      <c r="I46" s="48" t="str">
        <f aca="false">HYPERLINK("https://gavrishseeds.ru/search?art=1910724 ","Подробно...")</f>
        <v>Подробно...</v>
      </c>
      <c r="J46" s="49" t="s">
        <v>46</v>
      </c>
      <c r="K46" s="45" t="s">
        <v>140</v>
      </c>
      <c r="L46" s="45" t="s">
        <v>48</v>
      </c>
      <c r="M46" s="50" t="n">
        <v>1</v>
      </c>
      <c r="N46" s="51" t="n">
        <v>2.9</v>
      </c>
      <c r="O46" s="51" t="n">
        <v>9.8</v>
      </c>
    </row>
    <row r="47" s="43" customFormat="true" ht="11.25" hidden="false" customHeight="true" outlineLevel="3" collapsed="false">
      <c r="B47" s="44" t="s">
        <v>141</v>
      </c>
      <c r="C47" s="45" t="s">
        <v>142</v>
      </c>
      <c r="D47" s="51" t="n">
        <v>71</v>
      </c>
      <c r="E47" s="47" t="s">
        <v>38</v>
      </c>
      <c r="F47" s="47" t="s">
        <v>143</v>
      </c>
      <c r="G47" s="44"/>
      <c r="H47" s="44" t="n">
        <f aca="false">D47*G47</f>
        <v>0</v>
      </c>
      <c r="I47" s="48" t="str">
        <f aca="false">HYPERLINK("https://gavrishseeds.ru/search?art=1071862982 ","Подробно...")</f>
        <v>Подробно...</v>
      </c>
      <c r="J47" s="49" t="s">
        <v>144</v>
      </c>
      <c r="K47" s="45" t="s">
        <v>145</v>
      </c>
      <c r="L47" s="45" t="s">
        <v>48</v>
      </c>
      <c r="M47" s="50" t="n">
        <v>0</v>
      </c>
      <c r="N47" s="51" t="n">
        <v>10</v>
      </c>
      <c r="O47" s="51" t="n">
        <v>15.7</v>
      </c>
    </row>
    <row r="48" s="43" customFormat="true" ht="11.25" hidden="false" customHeight="true" outlineLevel="3" collapsed="false">
      <c r="B48" s="44" t="s">
        <v>146</v>
      </c>
      <c r="C48" s="45" t="s">
        <v>147</v>
      </c>
      <c r="D48" s="51" t="n">
        <v>283</v>
      </c>
      <c r="E48" s="47" t="s">
        <v>38</v>
      </c>
      <c r="F48" s="47" t="s">
        <v>143</v>
      </c>
      <c r="G48" s="44"/>
      <c r="H48" s="44" t="n">
        <f aca="false">D48*G48</f>
        <v>0</v>
      </c>
      <c r="I48" s="48" t="str">
        <f aca="false">HYPERLINK("https://gavrishseeds.ru/search?art=1071862982 ","Подробно...")</f>
        <v>Подробно...</v>
      </c>
      <c r="J48" s="49" t="s">
        <v>46</v>
      </c>
      <c r="K48" s="45" t="s">
        <v>148</v>
      </c>
      <c r="L48" s="45" t="s">
        <v>64</v>
      </c>
      <c r="M48" s="50" t="n">
        <v>0</v>
      </c>
      <c r="N48" s="51" t="n">
        <v>50</v>
      </c>
      <c r="O48" s="51" t="n">
        <v>50.8</v>
      </c>
    </row>
    <row r="49" s="43" customFormat="true" ht="11.25" hidden="false" customHeight="true" outlineLevel="3" collapsed="false">
      <c r="B49" s="44" t="s">
        <v>149</v>
      </c>
      <c r="C49" s="45" t="s">
        <v>150</v>
      </c>
      <c r="D49" s="51" t="n">
        <v>98</v>
      </c>
      <c r="E49" s="47" t="s">
        <v>38</v>
      </c>
      <c r="F49" s="47" t="s">
        <v>45</v>
      </c>
      <c r="G49" s="44"/>
      <c r="H49" s="44" t="n">
        <f aca="false">D49*G49</f>
        <v>0</v>
      </c>
      <c r="I49" s="48" t="str">
        <f aca="false">HYPERLINK("https://gavrishseeds.ru/search?art=10710786 ","Подробно...")</f>
        <v>Подробно...</v>
      </c>
      <c r="J49" s="49" t="s">
        <v>144</v>
      </c>
      <c r="K49" s="45" t="s">
        <v>151</v>
      </c>
      <c r="L49" s="45" t="s">
        <v>48</v>
      </c>
      <c r="M49" s="50" t="n">
        <v>1</v>
      </c>
      <c r="N49" s="51" t="n">
        <v>10</v>
      </c>
      <c r="O49" s="51" t="n">
        <v>15.7</v>
      </c>
    </row>
    <row r="50" s="43" customFormat="true" ht="11.25" hidden="false" customHeight="true" outlineLevel="3" collapsed="false">
      <c r="B50" s="44" t="s">
        <v>152</v>
      </c>
      <c r="C50" s="45" t="s">
        <v>153</v>
      </c>
      <c r="D50" s="51" t="n">
        <v>370</v>
      </c>
      <c r="E50" s="47" t="s">
        <v>38</v>
      </c>
      <c r="F50" s="47" t="s">
        <v>45</v>
      </c>
      <c r="G50" s="44"/>
      <c r="H50" s="44" t="n">
        <f aca="false">D50*G50</f>
        <v>0</v>
      </c>
      <c r="I50" s="48" t="str">
        <f aca="false">HYPERLINK("https://gavrishseeds.ru/search?art=10710787 ","Подробно...")</f>
        <v>Подробно...</v>
      </c>
      <c r="J50" s="49" t="s">
        <v>46</v>
      </c>
      <c r="K50" s="45" t="s">
        <v>154</v>
      </c>
      <c r="L50" s="45" t="s">
        <v>48</v>
      </c>
      <c r="M50" s="50" t="n">
        <v>1</v>
      </c>
      <c r="N50" s="51" t="n">
        <v>50</v>
      </c>
      <c r="O50" s="51" t="n">
        <v>55.7</v>
      </c>
    </row>
    <row r="51" s="43" customFormat="true" ht="11.25" hidden="false" customHeight="true" outlineLevel="3" collapsed="false">
      <c r="B51" s="44" t="s">
        <v>155</v>
      </c>
      <c r="C51" s="45" t="s">
        <v>156</v>
      </c>
      <c r="D51" s="51" t="n">
        <v>71</v>
      </c>
      <c r="E51" s="47" t="s">
        <v>38</v>
      </c>
      <c r="F51" s="47" t="s">
        <v>119</v>
      </c>
      <c r="G51" s="44"/>
      <c r="H51" s="44" t="n">
        <f aca="false">D51*G51</f>
        <v>0</v>
      </c>
      <c r="I51" s="48" t="str">
        <f aca="false">HYPERLINK("https://gavrishseeds.ru/search?art=1071862984 ","Подробно...")</f>
        <v>Подробно...</v>
      </c>
      <c r="J51" s="49" t="s">
        <v>157</v>
      </c>
      <c r="K51" s="45" t="s">
        <v>158</v>
      </c>
      <c r="L51" s="45" t="s">
        <v>48</v>
      </c>
      <c r="M51" s="50" t="n">
        <v>0</v>
      </c>
      <c r="N51" s="51" t="n">
        <v>10</v>
      </c>
      <c r="O51" s="51" t="n">
        <v>15.7</v>
      </c>
    </row>
    <row r="52" s="43" customFormat="true" ht="11.25" hidden="false" customHeight="true" outlineLevel="3" collapsed="false">
      <c r="B52" s="44" t="s">
        <v>159</v>
      </c>
      <c r="C52" s="45" t="s">
        <v>160</v>
      </c>
      <c r="D52" s="51" t="n">
        <v>289</v>
      </c>
      <c r="E52" s="47" t="s">
        <v>38</v>
      </c>
      <c r="F52" s="47" t="s">
        <v>119</v>
      </c>
      <c r="G52" s="44"/>
      <c r="H52" s="44" t="n">
        <f aca="false">D52*G52</f>
        <v>0</v>
      </c>
      <c r="I52" s="48" t="str">
        <f aca="false">HYPERLINK("https://gavrishseeds.ru/search?art=1071862984 ","Подробно...")</f>
        <v>Подробно...</v>
      </c>
      <c r="J52" s="49" t="s">
        <v>46</v>
      </c>
      <c r="K52" s="45" t="s">
        <v>161</v>
      </c>
      <c r="L52" s="45" t="s">
        <v>48</v>
      </c>
      <c r="M52" s="50" t="n">
        <v>0</v>
      </c>
      <c r="N52" s="51" t="n">
        <v>50</v>
      </c>
      <c r="O52" s="51" t="n">
        <v>55.8</v>
      </c>
    </row>
    <row r="53" s="43" customFormat="true" ht="11.25" hidden="false" customHeight="true" outlineLevel="3" collapsed="false">
      <c r="B53" s="44" t="s">
        <v>162</v>
      </c>
      <c r="C53" s="45" t="s">
        <v>163</v>
      </c>
      <c r="D53" s="51" t="n">
        <v>58</v>
      </c>
      <c r="E53" s="47" t="s">
        <v>38</v>
      </c>
      <c r="F53" s="47" t="s">
        <v>164</v>
      </c>
      <c r="G53" s="44"/>
      <c r="H53" s="44" t="n">
        <f aca="false">D53*G53</f>
        <v>0</v>
      </c>
      <c r="I53" s="48" t="str">
        <f aca="false">HYPERLINK("https://gavrishseeds.ru/search?art=1999946301 ","Подробно...")</f>
        <v>Подробно...</v>
      </c>
      <c r="J53" s="49" t="s">
        <v>144</v>
      </c>
      <c r="K53" s="45" t="s">
        <v>165</v>
      </c>
      <c r="L53" s="45" t="s">
        <v>48</v>
      </c>
      <c r="M53" s="50" t="n">
        <v>1</v>
      </c>
      <c r="N53" s="51" t="n">
        <v>10</v>
      </c>
      <c r="O53" s="51" t="n">
        <v>15.7</v>
      </c>
    </row>
    <row r="54" s="43" customFormat="true" ht="11.25" hidden="false" customHeight="true" outlineLevel="3" collapsed="false">
      <c r="B54" s="44" t="s">
        <v>166</v>
      </c>
      <c r="C54" s="45" t="s">
        <v>167</v>
      </c>
      <c r="D54" s="51" t="n">
        <v>212</v>
      </c>
      <c r="E54" s="47" t="s">
        <v>38</v>
      </c>
      <c r="F54" s="47" t="s">
        <v>164</v>
      </c>
      <c r="G54" s="44"/>
      <c r="H54" s="44" t="n">
        <f aca="false">D54*G54</f>
        <v>0</v>
      </c>
      <c r="I54" s="48" t="str">
        <f aca="false">HYPERLINK("https://gavrishseeds.ru/search?art=10005479 ","Подробно...")</f>
        <v>Подробно...</v>
      </c>
      <c r="J54" s="49" t="s">
        <v>46</v>
      </c>
      <c r="K54" s="45" t="s">
        <v>168</v>
      </c>
      <c r="L54" s="45" t="s">
        <v>48</v>
      </c>
      <c r="M54" s="50" t="n">
        <v>1</v>
      </c>
      <c r="N54" s="51" t="n">
        <v>50</v>
      </c>
      <c r="O54" s="51" t="n">
        <v>55.7</v>
      </c>
    </row>
    <row r="55" s="43" customFormat="true" ht="11.25" hidden="false" customHeight="true" outlineLevel="3" collapsed="false">
      <c r="B55" s="44" t="s">
        <v>169</v>
      </c>
      <c r="C55" s="45" t="s">
        <v>170</v>
      </c>
      <c r="D55" s="51" t="n">
        <v>71</v>
      </c>
      <c r="E55" s="47" t="s">
        <v>38</v>
      </c>
      <c r="F55" s="47" t="s">
        <v>103</v>
      </c>
      <c r="G55" s="44"/>
      <c r="H55" s="44" t="n">
        <f aca="false">D55*G55</f>
        <v>0</v>
      </c>
      <c r="I55" s="48" t="str">
        <f aca="false">HYPERLINK("https://gavrishseeds.ru/search?art=1071862985 ","Подробно...")</f>
        <v>Подробно...</v>
      </c>
      <c r="J55" s="49" t="s">
        <v>157</v>
      </c>
      <c r="K55" s="45" t="s">
        <v>171</v>
      </c>
      <c r="L55" s="45" t="s">
        <v>48</v>
      </c>
      <c r="M55" s="50" t="n">
        <v>0</v>
      </c>
      <c r="N55" s="51" t="n">
        <v>10</v>
      </c>
      <c r="O55" s="51" t="n">
        <v>15.4</v>
      </c>
    </row>
    <row r="56" s="43" customFormat="true" ht="11.25" hidden="false" customHeight="true" outlineLevel="3" collapsed="false">
      <c r="B56" s="44" t="s">
        <v>172</v>
      </c>
      <c r="C56" s="45" t="s">
        <v>173</v>
      </c>
      <c r="D56" s="51" t="n">
        <v>237</v>
      </c>
      <c r="E56" s="47" t="s">
        <v>38</v>
      </c>
      <c r="F56" s="47" t="s">
        <v>103</v>
      </c>
      <c r="G56" s="44"/>
      <c r="H56" s="44" t="n">
        <f aca="false">D56*G56</f>
        <v>0</v>
      </c>
      <c r="I56" s="48" t="str">
        <f aca="false">HYPERLINK("https://gavrishseeds.ru/search?art=1071862985 ","Подробно...")</f>
        <v>Подробно...</v>
      </c>
      <c r="J56" s="49" t="s">
        <v>46</v>
      </c>
      <c r="K56" s="45" t="s">
        <v>174</v>
      </c>
      <c r="L56" s="45" t="s">
        <v>64</v>
      </c>
      <c r="M56" s="50" t="n">
        <v>0</v>
      </c>
      <c r="N56" s="51" t="n">
        <v>50</v>
      </c>
      <c r="O56" s="51" t="n">
        <v>55.7</v>
      </c>
    </row>
    <row r="57" s="43" customFormat="true" ht="11.25" hidden="false" customHeight="true" outlineLevel="3" collapsed="false">
      <c r="B57" s="44" t="s">
        <v>175</v>
      </c>
      <c r="C57" s="45" t="s">
        <v>176</v>
      </c>
      <c r="D57" s="51" t="n">
        <v>349</v>
      </c>
      <c r="E57" s="47" t="s">
        <v>38</v>
      </c>
      <c r="F57" s="47" t="s">
        <v>177</v>
      </c>
      <c r="G57" s="44"/>
      <c r="H57" s="44" t="n">
        <f aca="false">D57*G57</f>
        <v>0</v>
      </c>
      <c r="I57" s="48" t="str">
        <f aca="false">HYPERLINK("https://gavrishseeds.ru/search?art=1910213827 ","Подробно...")</f>
        <v>Подробно...</v>
      </c>
      <c r="J57" s="49" t="s">
        <v>46</v>
      </c>
      <c r="K57" s="45" t="s">
        <v>178</v>
      </c>
      <c r="L57" s="45" t="s">
        <v>48</v>
      </c>
      <c r="M57" s="50" t="n">
        <v>1</v>
      </c>
      <c r="N57" s="51" t="n">
        <v>50</v>
      </c>
      <c r="O57" s="51" t="n">
        <v>55.7</v>
      </c>
    </row>
    <row r="58" s="43" customFormat="true" ht="11.25" hidden="false" customHeight="true" outlineLevel="3" collapsed="false">
      <c r="B58" s="44" t="s">
        <v>179</v>
      </c>
      <c r="C58" s="45" t="s">
        <v>180</v>
      </c>
      <c r="D58" s="51" t="n">
        <v>360</v>
      </c>
      <c r="E58" s="47" t="s">
        <v>38</v>
      </c>
      <c r="F58" s="47" t="s">
        <v>181</v>
      </c>
      <c r="G58" s="44"/>
      <c r="H58" s="44" t="n">
        <f aca="false">D58*G58</f>
        <v>0</v>
      </c>
      <c r="I58" s="48" t="str">
        <f aca="false">HYPERLINK("https://gavrishseeds.ru/search?art=1026996702 ","Подробно...")</f>
        <v>Подробно...</v>
      </c>
      <c r="J58" s="49" t="s">
        <v>144</v>
      </c>
      <c r="K58" s="45" t="s">
        <v>182</v>
      </c>
      <c r="L58" s="45" t="s">
        <v>48</v>
      </c>
      <c r="M58" s="50" t="n">
        <v>1</v>
      </c>
      <c r="N58" s="51" t="n">
        <v>10</v>
      </c>
      <c r="O58" s="51" t="n">
        <v>15.3</v>
      </c>
    </row>
    <row r="59" s="43" customFormat="true" ht="11.25" hidden="false" customHeight="true" outlineLevel="3" collapsed="false">
      <c r="B59" s="44" t="s">
        <v>183</v>
      </c>
      <c r="C59" s="45" t="s">
        <v>184</v>
      </c>
      <c r="D59" s="51" t="n">
        <v>296</v>
      </c>
      <c r="E59" s="47" t="s">
        <v>38</v>
      </c>
      <c r="F59" s="47" t="s">
        <v>181</v>
      </c>
      <c r="G59" s="44"/>
      <c r="H59" s="44" t="n">
        <f aca="false">D59*G59</f>
        <v>0</v>
      </c>
      <c r="I59" s="48" t="str">
        <f aca="false">HYPERLINK("https://gavrishseeds.ru/search?art=1071862989 ","Подробно...")</f>
        <v>Подробно...</v>
      </c>
      <c r="J59" s="49" t="s">
        <v>46</v>
      </c>
      <c r="K59" s="45" t="s">
        <v>185</v>
      </c>
      <c r="L59" s="45" t="s">
        <v>48</v>
      </c>
      <c r="M59" s="50" t="n">
        <v>1</v>
      </c>
      <c r="N59" s="51" t="n">
        <v>50</v>
      </c>
      <c r="O59" s="51" t="n">
        <v>60.2</v>
      </c>
    </row>
    <row r="60" s="43" customFormat="true" ht="11.25" hidden="false" customHeight="true" outlineLevel="3" collapsed="false">
      <c r="B60" s="44" t="s">
        <v>186</v>
      </c>
      <c r="C60" s="45" t="s">
        <v>187</v>
      </c>
      <c r="D60" s="51" t="n">
        <v>71</v>
      </c>
      <c r="E60" s="47" t="s">
        <v>38</v>
      </c>
      <c r="F60" s="47" t="s">
        <v>188</v>
      </c>
      <c r="G60" s="44"/>
      <c r="H60" s="44" t="n">
        <f aca="false">D60*G60</f>
        <v>0</v>
      </c>
      <c r="I60" s="48" t="str">
        <f aca="false">HYPERLINK("https://gavrishseeds.ru/search?art=1071862988 ","Подробно...")</f>
        <v>Подробно...</v>
      </c>
      <c r="J60" s="49" t="s">
        <v>157</v>
      </c>
      <c r="K60" s="45" t="s">
        <v>189</v>
      </c>
      <c r="L60" s="45" t="s">
        <v>64</v>
      </c>
      <c r="M60" s="50" t="n">
        <v>0</v>
      </c>
      <c r="N60" s="51" t="n">
        <v>10</v>
      </c>
      <c r="O60" s="51" t="n">
        <v>15.8</v>
      </c>
    </row>
    <row r="61" s="43" customFormat="true" ht="11.25" hidden="false" customHeight="true" outlineLevel="3" collapsed="false">
      <c r="B61" s="44" t="s">
        <v>190</v>
      </c>
      <c r="C61" s="45" t="s">
        <v>191</v>
      </c>
      <c r="D61" s="51" t="n">
        <v>284</v>
      </c>
      <c r="E61" s="47" t="s">
        <v>38</v>
      </c>
      <c r="F61" s="47" t="s">
        <v>188</v>
      </c>
      <c r="G61" s="44"/>
      <c r="H61" s="44" t="n">
        <f aca="false">D61*G61</f>
        <v>0</v>
      </c>
      <c r="I61" s="48" t="str">
        <f aca="false">HYPERLINK("https://gavrishseeds.ru/search?art=1071862988 ","Подробно...")</f>
        <v>Подробно...</v>
      </c>
      <c r="J61" s="49" t="s">
        <v>46</v>
      </c>
      <c r="K61" s="45" t="s">
        <v>192</v>
      </c>
      <c r="L61" s="45" t="s">
        <v>193</v>
      </c>
      <c r="M61" s="50" t="n">
        <v>0</v>
      </c>
      <c r="N61" s="51" t="n">
        <v>50</v>
      </c>
      <c r="O61" s="51" t="n">
        <v>60.2</v>
      </c>
    </row>
    <row r="62" s="43" customFormat="true" ht="11.25" hidden="false" customHeight="true" outlineLevel="3" collapsed="false">
      <c r="B62" s="44" t="s">
        <v>194</v>
      </c>
      <c r="C62" s="45" t="s">
        <v>195</v>
      </c>
      <c r="D62" s="51" t="n">
        <v>111</v>
      </c>
      <c r="E62" s="47" t="s">
        <v>38</v>
      </c>
      <c r="F62" s="47" t="s">
        <v>196</v>
      </c>
      <c r="G62" s="44"/>
      <c r="H62" s="44" t="n">
        <f aca="false">D62*G62</f>
        <v>0</v>
      </c>
      <c r="I62" s="48" t="str">
        <f aca="false">HYPERLINK("https://gavrishseeds.ru/search?art=1999946302 ","Подробно...")</f>
        <v>Подробно...</v>
      </c>
      <c r="J62" s="49" t="s">
        <v>157</v>
      </c>
      <c r="K62" s="45" t="s">
        <v>197</v>
      </c>
      <c r="L62" s="45" t="s">
        <v>48</v>
      </c>
      <c r="M62" s="50" t="n">
        <v>1</v>
      </c>
      <c r="N62" s="51" t="n">
        <v>10</v>
      </c>
      <c r="O62" s="51" t="n">
        <v>15.7</v>
      </c>
    </row>
    <row r="63" s="43" customFormat="true" ht="11.25" hidden="false" customHeight="true" outlineLevel="3" collapsed="false">
      <c r="B63" s="44" t="s">
        <v>198</v>
      </c>
      <c r="C63" s="45" t="s">
        <v>199</v>
      </c>
      <c r="D63" s="51" t="n">
        <v>352</v>
      </c>
      <c r="E63" s="47" t="s">
        <v>38</v>
      </c>
      <c r="F63" s="47" t="s">
        <v>196</v>
      </c>
      <c r="G63" s="44"/>
      <c r="H63" s="44" t="n">
        <f aca="false">D63*G63</f>
        <v>0</v>
      </c>
      <c r="I63" s="48" t="str">
        <f aca="false">HYPERLINK("https://gavrishseeds.ru/search?art=10005478 ","Подробно...")</f>
        <v>Подробно...</v>
      </c>
      <c r="J63" s="49" t="s">
        <v>46</v>
      </c>
      <c r="K63" s="45" t="s">
        <v>200</v>
      </c>
      <c r="L63" s="45" t="s">
        <v>48</v>
      </c>
      <c r="M63" s="50" t="n">
        <v>1</v>
      </c>
      <c r="N63" s="51" t="n">
        <v>50</v>
      </c>
      <c r="O63" s="51" t="n">
        <v>55.7</v>
      </c>
    </row>
    <row r="64" s="43" customFormat="true" ht="11.25" hidden="false" customHeight="true" outlineLevel="3" collapsed="false">
      <c r="B64" s="44" t="s">
        <v>201</v>
      </c>
      <c r="C64" s="45" t="s">
        <v>202</v>
      </c>
      <c r="D64" s="51" t="n">
        <v>189</v>
      </c>
      <c r="E64" s="47" t="s">
        <v>38</v>
      </c>
      <c r="F64" s="47" t="s">
        <v>203</v>
      </c>
      <c r="G64" s="44"/>
      <c r="H64" s="44" t="n">
        <f aca="false">D64*G64</f>
        <v>0</v>
      </c>
      <c r="I64" s="48" t="str">
        <f aca="false">HYPERLINK("https://gavrishseeds.ru/search?art=191223492 ","Подробно...")</f>
        <v>Подробно...</v>
      </c>
      <c r="J64" s="49" t="s">
        <v>144</v>
      </c>
      <c r="K64" s="45" t="s">
        <v>204</v>
      </c>
      <c r="L64" s="45" t="s">
        <v>48</v>
      </c>
      <c r="M64" s="50" t="n">
        <v>1</v>
      </c>
      <c r="N64" s="51" t="n">
        <v>25</v>
      </c>
      <c r="O64" s="51" t="n">
        <v>30.7</v>
      </c>
    </row>
    <row r="65" s="43" customFormat="true" ht="11.25" hidden="false" customHeight="true" outlineLevel="3" collapsed="false">
      <c r="B65" s="44" t="s">
        <v>205</v>
      </c>
      <c r="C65" s="45" t="s">
        <v>206</v>
      </c>
      <c r="D65" s="51" t="n">
        <v>57</v>
      </c>
      <c r="E65" s="47" t="s">
        <v>38</v>
      </c>
      <c r="F65" s="47" t="s">
        <v>203</v>
      </c>
      <c r="G65" s="44"/>
      <c r="H65" s="44" t="n">
        <f aca="false">D65*G65</f>
        <v>0</v>
      </c>
      <c r="I65" s="48" t="str">
        <f aca="false">HYPERLINK("https://gavrishseeds.ru/search?art=1999945300 ","Подробно...")</f>
        <v>Подробно...</v>
      </c>
      <c r="J65" s="49" t="s">
        <v>157</v>
      </c>
      <c r="K65" s="45" t="s">
        <v>207</v>
      </c>
      <c r="L65" s="45" t="s">
        <v>48</v>
      </c>
      <c r="M65" s="50" t="n">
        <v>1</v>
      </c>
      <c r="N65" s="51" t="n">
        <v>5</v>
      </c>
      <c r="O65" s="51" t="n">
        <v>10.7</v>
      </c>
    </row>
    <row r="66" s="43" customFormat="true" ht="11.25" hidden="false" customHeight="true" outlineLevel="3" collapsed="false">
      <c r="B66" s="44" t="s">
        <v>208</v>
      </c>
      <c r="C66" s="45" t="s">
        <v>209</v>
      </c>
      <c r="D66" s="51" t="n">
        <v>274</v>
      </c>
      <c r="E66" s="47" t="s">
        <v>38</v>
      </c>
      <c r="F66" s="47" t="s">
        <v>210</v>
      </c>
      <c r="G66" s="44"/>
      <c r="H66" s="44" t="n">
        <f aca="false">D66*G66</f>
        <v>0</v>
      </c>
      <c r="I66" s="48" t="str">
        <f aca="false">HYPERLINK("https://gavrishseeds.ru/search?art=1081864200 ","Подробно...")</f>
        <v>Подробно...</v>
      </c>
      <c r="J66" s="49" t="s">
        <v>144</v>
      </c>
      <c r="K66" s="45" t="s">
        <v>211</v>
      </c>
      <c r="L66" s="45" t="s">
        <v>48</v>
      </c>
      <c r="M66" s="50" t="n">
        <v>0</v>
      </c>
      <c r="N66" s="51" t="n">
        <v>25</v>
      </c>
      <c r="O66" s="51" t="n">
        <v>30.8</v>
      </c>
    </row>
    <row r="67" s="43" customFormat="true" ht="11.25" hidden="false" customHeight="true" outlineLevel="3" collapsed="false">
      <c r="B67" s="44" t="s">
        <v>212</v>
      </c>
      <c r="C67" s="45" t="s">
        <v>213</v>
      </c>
      <c r="D67" s="51" t="n">
        <v>90</v>
      </c>
      <c r="E67" s="47" t="s">
        <v>38</v>
      </c>
      <c r="F67" s="47" t="s">
        <v>210</v>
      </c>
      <c r="G67" s="44"/>
      <c r="H67" s="44" t="n">
        <f aca="false">D67*G67</f>
        <v>0</v>
      </c>
      <c r="I67" s="48" t="str">
        <f aca="false">HYPERLINK("https://gavrishseeds.ru/search?art=1081864200 ","Подробно...")</f>
        <v>Подробно...</v>
      </c>
      <c r="J67" s="49" t="s">
        <v>144</v>
      </c>
      <c r="K67" s="45" t="s">
        <v>214</v>
      </c>
      <c r="L67" s="45" t="s">
        <v>48</v>
      </c>
      <c r="M67" s="50" t="n">
        <v>0</v>
      </c>
      <c r="N67" s="51" t="n">
        <v>5</v>
      </c>
      <c r="O67" s="51" t="n">
        <v>10.8</v>
      </c>
    </row>
    <row r="68" s="43" customFormat="true" ht="11.25" hidden="false" customHeight="true" outlineLevel="3" collapsed="false">
      <c r="B68" s="44" t="s">
        <v>215</v>
      </c>
      <c r="C68" s="45" t="s">
        <v>216</v>
      </c>
      <c r="D68" s="51" t="n">
        <v>168</v>
      </c>
      <c r="E68" s="47" t="s">
        <v>217</v>
      </c>
      <c r="F68" s="47" t="s">
        <v>164</v>
      </c>
      <c r="G68" s="44"/>
      <c r="H68" s="44" t="n">
        <f aca="false">D68*G68</f>
        <v>0</v>
      </c>
      <c r="I68" s="48" t="str">
        <f aca="false">HYPERLINK("https://gavrishseeds.ru/search?art=1081864630 ","Подробно...")</f>
        <v>Подробно...</v>
      </c>
      <c r="J68" s="49" t="s">
        <v>71</v>
      </c>
      <c r="K68" s="45" t="s">
        <v>218</v>
      </c>
      <c r="L68" s="45" t="s">
        <v>48</v>
      </c>
      <c r="M68" s="50" t="n">
        <v>0</v>
      </c>
      <c r="N68" s="51" t="n">
        <v>25</v>
      </c>
      <c r="O68" s="51" t="n">
        <v>30.1</v>
      </c>
    </row>
    <row r="69" s="43" customFormat="true" ht="11.25" hidden="false" customHeight="true" outlineLevel="3" collapsed="false">
      <c r="B69" s="44" t="s">
        <v>219</v>
      </c>
      <c r="C69" s="45" t="s">
        <v>220</v>
      </c>
      <c r="D69" s="51" t="n">
        <v>300</v>
      </c>
      <c r="E69" s="47" t="s">
        <v>217</v>
      </c>
      <c r="F69" s="47" t="s">
        <v>164</v>
      </c>
      <c r="G69" s="44"/>
      <c r="H69" s="44" t="n">
        <f aca="false">D69*G69</f>
        <v>0</v>
      </c>
      <c r="I69" s="48" t="str">
        <f aca="false">HYPERLINK("https://gavrishseeds.ru/search?art=1081864631 ","Подробно...")</f>
        <v>Подробно...</v>
      </c>
      <c r="J69" s="49" t="s">
        <v>46</v>
      </c>
      <c r="K69" s="45" t="s">
        <v>221</v>
      </c>
      <c r="L69" s="45" t="s">
        <v>48</v>
      </c>
      <c r="M69" s="50" t="n">
        <v>0</v>
      </c>
      <c r="N69" s="51" t="n">
        <v>50</v>
      </c>
      <c r="O69" s="51" t="n">
        <v>55.1</v>
      </c>
    </row>
    <row r="70" s="43" customFormat="true" ht="11.25" hidden="false" customHeight="true" outlineLevel="3" collapsed="false">
      <c r="B70" s="44" t="s">
        <v>222</v>
      </c>
      <c r="C70" s="45" t="s">
        <v>223</v>
      </c>
      <c r="D70" s="51" t="n">
        <v>312</v>
      </c>
      <c r="E70" s="47" t="s">
        <v>38</v>
      </c>
      <c r="F70" s="47" t="s">
        <v>58</v>
      </c>
      <c r="G70" s="44"/>
      <c r="H70" s="44" t="n">
        <f aca="false">D70*G70</f>
        <v>0</v>
      </c>
      <c r="I70" s="48" t="str">
        <f aca="false">HYPERLINK("https://gavrishseeds.ru/search?art=10005401 ","Подробно...")</f>
        <v>Подробно...</v>
      </c>
      <c r="J70" s="49" t="s">
        <v>144</v>
      </c>
      <c r="K70" s="45" t="s">
        <v>224</v>
      </c>
      <c r="L70" s="45" t="s">
        <v>48</v>
      </c>
      <c r="M70" s="50" t="n">
        <v>1</v>
      </c>
      <c r="N70" s="51" t="n">
        <v>25</v>
      </c>
      <c r="O70" s="51" t="n">
        <v>30.7</v>
      </c>
    </row>
    <row r="71" s="43" customFormat="true" ht="11.25" hidden="false" customHeight="true" outlineLevel="3" collapsed="false">
      <c r="B71" s="44" t="s">
        <v>225</v>
      </c>
      <c r="C71" s="45" t="s">
        <v>226</v>
      </c>
      <c r="D71" s="51" t="n">
        <v>53</v>
      </c>
      <c r="E71" s="47" t="s">
        <v>38</v>
      </c>
      <c r="F71" s="47" t="s">
        <v>58</v>
      </c>
      <c r="G71" s="44"/>
      <c r="H71" s="44" t="n">
        <f aca="false">D71*G71</f>
        <v>0</v>
      </c>
      <c r="I71" s="48" t="str">
        <f aca="false">HYPERLINK("https://gavrishseeds.ru/search?art=1999945301 ","Подробно...")</f>
        <v>Подробно...</v>
      </c>
      <c r="J71" s="49" t="s">
        <v>157</v>
      </c>
      <c r="K71" s="45" t="s">
        <v>227</v>
      </c>
      <c r="L71" s="45" t="s">
        <v>48</v>
      </c>
      <c r="M71" s="50" t="n">
        <v>1</v>
      </c>
      <c r="N71" s="51" t="n">
        <v>5</v>
      </c>
      <c r="O71" s="51" t="n">
        <v>55.8</v>
      </c>
    </row>
    <row r="72" s="43" customFormat="true" ht="11.25" hidden="false" customHeight="true" outlineLevel="3" collapsed="false">
      <c r="B72" s="44" t="s">
        <v>228</v>
      </c>
      <c r="C72" s="45" t="s">
        <v>229</v>
      </c>
      <c r="D72" s="51" t="n">
        <v>178</v>
      </c>
      <c r="E72" s="47" t="s">
        <v>38</v>
      </c>
      <c r="F72" s="47" t="s">
        <v>45</v>
      </c>
      <c r="G72" s="44"/>
      <c r="H72" s="44" t="n">
        <f aca="false">D72*G72</f>
        <v>0</v>
      </c>
      <c r="I72" s="48" t="str">
        <f aca="false">HYPERLINK("https://gavrishseeds.ru/search?art=1071863207 ","Подробно...")</f>
        <v>Подробно...</v>
      </c>
      <c r="J72" s="49" t="s">
        <v>71</v>
      </c>
      <c r="K72" s="45" t="s">
        <v>230</v>
      </c>
      <c r="L72" s="45" t="s">
        <v>64</v>
      </c>
      <c r="M72" s="50" t="n">
        <v>0</v>
      </c>
      <c r="N72" s="51" t="n">
        <v>25</v>
      </c>
      <c r="O72" s="51" t="n">
        <v>30.8</v>
      </c>
    </row>
    <row r="73" s="43" customFormat="true" ht="11.25" hidden="false" customHeight="true" outlineLevel="3" collapsed="false">
      <c r="B73" s="44" t="s">
        <v>231</v>
      </c>
      <c r="C73" s="45" t="s">
        <v>232</v>
      </c>
      <c r="D73" s="51" t="n">
        <v>78</v>
      </c>
      <c r="E73" s="47" t="s">
        <v>38</v>
      </c>
      <c r="F73" s="47" t="s">
        <v>45</v>
      </c>
      <c r="G73" s="44"/>
      <c r="H73" s="44" t="n">
        <f aca="false">D73*G73</f>
        <v>0</v>
      </c>
      <c r="I73" s="48" t="str">
        <f aca="false">HYPERLINK("https://gavrishseeds.ru/search?art=1071863207 ","Подробно...")</f>
        <v>Подробно...</v>
      </c>
      <c r="J73" s="49" t="s">
        <v>157</v>
      </c>
      <c r="K73" s="45" t="s">
        <v>233</v>
      </c>
      <c r="L73" s="45" t="s">
        <v>64</v>
      </c>
      <c r="M73" s="50" t="n">
        <v>0</v>
      </c>
      <c r="N73" s="51" t="n">
        <v>5</v>
      </c>
      <c r="O73" s="51" t="n">
        <v>55.7</v>
      </c>
    </row>
    <row r="74" s="43" customFormat="true" ht="11.25" hidden="false" customHeight="true" outlineLevel="3" collapsed="false">
      <c r="B74" s="44" t="s">
        <v>234</v>
      </c>
      <c r="C74" s="45" t="s">
        <v>235</v>
      </c>
      <c r="D74" s="51" t="n">
        <v>62</v>
      </c>
      <c r="E74" s="47" t="s">
        <v>38</v>
      </c>
      <c r="F74" s="47" t="s">
        <v>236</v>
      </c>
      <c r="G74" s="44"/>
      <c r="H74" s="44" t="n">
        <f aca="false">D74*G74</f>
        <v>0</v>
      </c>
      <c r="I74" s="48" t="str">
        <f aca="false">HYPERLINK("https://gavrishseeds.ru/search?art=1026996703 ","Подробно...")</f>
        <v>Подробно...</v>
      </c>
      <c r="J74" s="49" t="s">
        <v>46</v>
      </c>
      <c r="K74" s="45" t="s">
        <v>237</v>
      </c>
      <c r="L74" s="45" t="s">
        <v>48</v>
      </c>
      <c r="M74" s="50" t="n">
        <v>1</v>
      </c>
      <c r="N74" s="51" t="n">
        <v>100</v>
      </c>
      <c r="O74" s="51" t="n">
        <v>110.8</v>
      </c>
    </row>
    <row r="75" s="43" customFormat="true" ht="11.25" hidden="false" customHeight="true" outlineLevel="3" collapsed="false">
      <c r="B75" s="44" t="s">
        <v>238</v>
      </c>
      <c r="C75" s="45" t="s">
        <v>239</v>
      </c>
      <c r="D75" s="51" t="n">
        <v>44</v>
      </c>
      <c r="E75" s="47" t="s">
        <v>38</v>
      </c>
      <c r="F75" s="47" t="s">
        <v>236</v>
      </c>
      <c r="G75" s="44"/>
      <c r="H75" s="44" t="n">
        <f aca="false">D75*G75</f>
        <v>0</v>
      </c>
      <c r="I75" s="48" t="str">
        <f aca="false">HYPERLINK("https://gavrishseeds.ru/search?art=10007490 ","Подробно...")</f>
        <v>Подробно...</v>
      </c>
      <c r="J75" s="49" t="s">
        <v>46</v>
      </c>
      <c r="K75" s="45" t="s">
        <v>240</v>
      </c>
      <c r="L75" s="45" t="s">
        <v>48</v>
      </c>
      <c r="M75" s="50" t="n">
        <v>1</v>
      </c>
      <c r="N75" s="51" t="n">
        <v>50</v>
      </c>
      <c r="O75" s="51" t="n">
        <v>55.7</v>
      </c>
    </row>
    <row r="76" s="43" customFormat="true" ht="11.25" hidden="false" customHeight="true" outlineLevel="3" collapsed="false">
      <c r="B76" s="44" t="s">
        <v>241</v>
      </c>
      <c r="C76" s="45" t="s">
        <v>242</v>
      </c>
      <c r="D76" s="51" t="n">
        <v>101</v>
      </c>
      <c r="E76" s="47" t="s">
        <v>38</v>
      </c>
      <c r="F76" s="47" t="s">
        <v>243</v>
      </c>
      <c r="G76" s="44"/>
      <c r="H76" s="44" t="n">
        <f aca="false">D76*G76</f>
        <v>0</v>
      </c>
      <c r="I76" s="48" t="str">
        <f aca="false">HYPERLINK("https://gavrishseeds.ru/search?art=1071863135 ","Подробно...")</f>
        <v>Подробно...</v>
      </c>
      <c r="J76" s="49" t="s">
        <v>244</v>
      </c>
      <c r="K76" s="45" t="s">
        <v>245</v>
      </c>
      <c r="L76" s="45" t="s">
        <v>64</v>
      </c>
      <c r="M76" s="50" t="n">
        <v>1</v>
      </c>
      <c r="N76" s="51" t="n">
        <v>500</v>
      </c>
      <c r="O76" s="51" t="n">
        <v>560</v>
      </c>
    </row>
    <row r="77" s="43" customFormat="true" ht="11.25" hidden="false" customHeight="true" outlineLevel="3" collapsed="false">
      <c r="B77" s="44" t="s">
        <v>246</v>
      </c>
      <c r="C77" s="45" t="s">
        <v>247</v>
      </c>
      <c r="D77" s="51" t="n">
        <v>181</v>
      </c>
      <c r="E77" s="47" t="s">
        <v>38</v>
      </c>
      <c r="F77" s="47" t="s">
        <v>248</v>
      </c>
      <c r="G77" s="44"/>
      <c r="H77" s="44" t="n">
        <f aca="false">D77*G77</f>
        <v>0</v>
      </c>
      <c r="I77" s="48" t="str">
        <f aca="false">HYPERLINK("https://gavrishseeds.ru/search?art=1071863135 ","Подробно...")</f>
        <v>Подробно...</v>
      </c>
      <c r="J77" s="49" t="s">
        <v>249</v>
      </c>
      <c r="K77" s="45" t="s">
        <v>250</v>
      </c>
      <c r="L77" s="45" t="s">
        <v>64</v>
      </c>
      <c r="M77" s="50" t="n">
        <v>1</v>
      </c>
      <c r="N77" s="46" t="n">
        <v>1000</v>
      </c>
      <c r="O77" s="46" t="n">
        <v>1060</v>
      </c>
    </row>
    <row r="78" s="43" customFormat="true" ht="11.25" hidden="false" customHeight="true" outlineLevel="3" collapsed="false">
      <c r="B78" s="44" t="s">
        <v>251</v>
      </c>
      <c r="C78" s="45" t="s">
        <v>252</v>
      </c>
      <c r="D78" s="51" t="n">
        <v>69</v>
      </c>
      <c r="E78" s="47" t="s">
        <v>38</v>
      </c>
      <c r="F78" s="47" t="s">
        <v>243</v>
      </c>
      <c r="G78" s="44"/>
      <c r="H78" s="44" t="n">
        <f aca="false">D78*G78</f>
        <v>0</v>
      </c>
      <c r="I78" s="48" t="str">
        <f aca="false">HYPERLINK("https://gavrishseeds.ru/search?art=1999944044 ","Подробно...")</f>
        <v>Подробно...</v>
      </c>
      <c r="J78" s="49" t="s">
        <v>46</v>
      </c>
      <c r="K78" s="45" t="s">
        <v>253</v>
      </c>
      <c r="L78" s="45" t="s">
        <v>48</v>
      </c>
      <c r="M78" s="50" t="n">
        <v>1</v>
      </c>
      <c r="N78" s="51" t="n">
        <v>100</v>
      </c>
      <c r="O78" s="51" t="n">
        <v>110.8</v>
      </c>
    </row>
    <row r="79" s="43" customFormat="true" ht="11.25" hidden="false" customHeight="true" outlineLevel="3" collapsed="false">
      <c r="B79" s="44" t="s">
        <v>254</v>
      </c>
      <c r="C79" s="45" t="s">
        <v>255</v>
      </c>
      <c r="D79" s="51" t="n">
        <v>53</v>
      </c>
      <c r="E79" s="47" t="s">
        <v>38</v>
      </c>
      <c r="F79" s="47" t="s">
        <v>256</v>
      </c>
      <c r="G79" s="44"/>
      <c r="H79" s="44" t="n">
        <f aca="false">D79*G79</f>
        <v>0</v>
      </c>
      <c r="I79" s="48" t="str">
        <f aca="false">HYPERLINK("https://gavrishseeds.ru/search?art=10005944 ","Подробно...")</f>
        <v>Подробно...</v>
      </c>
      <c r="J79" s="49" t="s">
        <v>46</v>
      </c>
      <c r="K79" s="45" t="s">
        <v>257</v>
      </c>
      <c r="L79" s="45" t="s">
        <v>48</v>
      </c>
      <c r="M79" s="50" t="n">
        <v>1</v>
      </c>
      <c r="N79" s="51" t="n">
        <v>50</v>
      </c>
      <c r="O79" s="51" t="n">
        <v>55.7</v>
      </c>
    </row>
    <row r="80" s="43" customFormat="true" ht="11.25" hidden="false" customHeight="true" outlineLevel="3" collapsed="false">
      <c r="B80" s="44" t="s">
        <v>258</v>
      </c>
      <c r="C80" s="45" t="s">
        <v>259</v>
      </c>
      <c r="D80" s="51" t="n">
        <v>70</v>
      </c>
      <c r="E80" s="47" t="s">
        <v>38</v>
      </c>
      <c r="F80" s="47" t="s">
        <v>260</v>
      </c>
      <c r="G80" s="44"/>
      <c r="H80" s="44" t="n">
        <f aca="false">D80*G80</f>
        <v>0</v>
      </c>
      <c r="I80" s="48" t="str">
        <f aca="false">HYPERLINK("https://gavrishseeds.ru/search?art=1999944045 ","Подробно...")</f>
        <v>Подробно...</v>
      </c>
      <c r="J80" s="49" t="s">
        <v>46</v>
      </c>
      <c r="K80" s="45" t="s">
        <v>261</v>
      </c>
      <c r="L80" s="45" t="s">
        <v>48</v>
      </c>
      <c r="M80" s="50" t="n">
        <v>1</v>
      </c>
      <c r="N80" s="51" t="n">
        <v>100</v>
      </c>
      <c r="O80" s="51" t="n">
        <v>110.8</v>
      </c>
    </row>
    <row r="81" s="43" customFormat="true" ht="11.25" hidden="false" customHeight="true" outlineLevel="3" collapsed="false">
      <c r="B81" s="44" t="s">
        <v>262</v>
      </c>
      <c r="C81" s="45" t="s">
        <v>263</v>
      </c>
      <c r="D81" s="51" t="n">
        <v>40</v>
      </c>
      <c r="E81" s="47" t="s">
        <v>38</v>
      </c>
      <c r="F81" s="47" t="s">
        <v>260</v>
      </c>
      <c r="G81" s="44"/>
      <c r="H81" s="44" t="n">
        <f aca="false">D81*G81</f>
        <v>0</v>
      </c>
      <c r="I81" s="48" t="str">
        <f aca="false">HYPERLINK("https://gavrishseeds.ru/search?art=10005523 ","Подробно...")</f>
        <v>Подробно...</v>
      </c>
      <c r="J81" s="49" t="s">
        <v>46</v>
      </c>
      <c r="K81" s="45" t="s">
        <v>264</v>
      </c>
      <c r="L81" s="45" t="s">
        <v>48</v>
      </c>
      <c r="M81" s="50" t="n">
        <v>1</v>
      </c>
      <c r="N81" s="51" t="n">
        <v>50</v>
      </c>
      <c r="O81" s="51" t="n">
        <v>55.7</v>
      </c>
    </row>
    <row r="82" s="43" customFormat="true" ht="11.25" hidden="false" customHeight="true" outlineLevel="3" collapsed="false">
      <c r="B82" s="44" t="s">
        <v>265</v>
      </c>
      <c r="C82" s="45" t="s">
        <v>266</v>
      </c>
      <c r="D82" s="51" t="n">
        <v>181</v>
      </c>
      <c r="E82" s="47" t="s">
        <v>38</v>
      </c>
      <c r="F82" s="47" t="s">
        <v>45</v>
      </c>
      <c r="G82" s="44"/>
      <c r="H82" s="44" t="n">
        <f aca="false">D82*G82</f>
        <v>0</v>
      </c>
      <c r="I82" s="48" t="str">
        <f aca="false">HYPERLINK("https://gavrishseeds.ru/search?art=1071863162 ","Подробно...")</f>
        <v>Подробно...</v>
      </c>
      <c r="J82" s="49" t="s">
        <v>249</v>
      </c>
      <c r="K82" s="45" t="s">
        <v>267</v>
      </c>
      <c r="L82" s="45" t="s">
        <v>193</v>
      </c>
      <c r="M82" s="50" t="n">
        <v>0</v>
      </c>
      <c r="N82" s="46" t="n">
        <v>1000</v>
      </c>
      <c r="O82" s="46" t="n">
        <v>1060</v>
      </c>
    </row>
    <row r="83" s="43" customFormat="true" ht="11.25" hidden="false" customHeight="true" outlineLevel="3" collapsed="false">
      <c r="B83" s="44" t="s">
        <v>268</v>
      </c>
      <c r="C83" s="45" t="s">
        <v>269</v>
      </c>
      <c r="D83" s="51" t="n">
        <v>181</v>
      </c>
      <c r="E83" s="47" t="s">
        <v>38</v>
      </c>
      <c r="F83" s="47" t="s">
        <v>92</v>
      </c>
      <c r="G83" s="44"/>
      <c r="H83" s="44" t="n">
        <f aca="false">D83*G83</f>
        <v>0</v>
      </c>
      <c r="I83" s="48" t="str">
        <f aca="false">HYPERLINK("https://gavrishseeds.ru/search?art=1071863165 ","Подробно...")</f>
        <v>Подробно...</v>
      </c>
      <c r="J83" s="49" t="s">
        <v>249</v>
      </c>
      <c r="K83" s="45" t="s">
        <v>270</v>
      </c>
      <c r="L83" s="45" t="s">
        <v>193</v>
      </c>
      <c r="M83" s="50" t="n">
        <v>0</v>
      </c>
      <c r="N83" s="46" t="n">
        <v>1000</v>
      </c>
      <c r="O83" s="46" t="n">
        <v>1060</v>
      </c>
    </row>
    <row r="84" s="43" customFormat="true" ht="11.25" hidden="false" customHeight="true" outlineLevel="3" collapsed="false">
      <c r="B84" s="44" t="s">
        <v>271</v>
      </c>
      <c r="C84" s="45" t="s">
        <v>272</v>
      </c>
      <c r="D84" s="51" t="n">
        <v>97</v>
      </c>
      <c r="E84" s="47" t="s">
        <v>38</v>
      </c>
      <c r="F84" s="47" t="s">
        <v>273</v>
      </c>
      <c r="G84" s="44"/>
      <c r="H84" s="44" t="n">
        <f aca="false">D84*G84</f>
        <v>0</v>
      </c>
      <c r="I84" s="48" t="str">
        <f aca="false">HYPERLINK("https://gavrishseeds.ru/search?art=1071863160 ","Подробно...")</f>
        <v>Подробно...</v>
      </c>
      <c r="J84" s="49" t="s">
        <v>244</v>
      </c>
      <c r="K84" s="45" t="s">
        <v>274</v>
      </c>
      <c r="L84" s="45" t="s">
        <v>193</v>
      </c>
      <c r="M84" s="50" t="n">
        <v>1</v>
      </c>
      <c r="N84" s="51" t="n">
        <v>500</v>
      </c>
      <c r="O84" s="51" t="n">
        <v>560</v>
      </c>
    </row>
    <row r="85" s="43" customFormat="true" ht="11.25" hidden="false" customHeight="true" outlineLevel="3" collapsed="false">
      <c r="B85" s="44" t="s">
        <v>275</v>
      </c>
      <c r="C85" s="45" t="s">
        <v>276</v>
      </c>
      <c r="D85" s="51" t="n">
        <v>181</v>
      </c>
      <c r="E85" s="47" t="s">
        <v>38</v>
      </c>
      <c r="F85" s="47" t="s">
        <v>273</v>
      </c>
      <c r="G85" s="44"/>
      <c r="H85" s="44" t="n">
        <f aca="false">D85*G85</f>
        <v>0</v>
      </c>
      <c r="I85" s="48" t="str">
        <f aca="false">HYPERLINK("https://gavrishseeds.ru/search?art=1071863161 ","Подробно...")</f>
        <v>Подробно...</v>
      </c>
      <c r="J85" s="49" t="s">
        <v>249</v>
      </c>
      <c r="K85" s="45" t="s">
        <v>277</v>
      </c>
      <c r="L85" s="45" t="s">
        <v>193</v>
      </c>
      <c r="M85" s="50" t="n">
        <v>1</v>
      </c>
      <c r="N85" s="46" t="n">
        <v>1000</v>
      </c>
      <c r="O85" s="46" t="n">
        <v>1060</v>
      </c>
    </row>
    <row r="86" s="43" customFormat="true" ht="11.25" hidden="false" customHeight="true" outlineLevel="3" collapsed="false">
      <c r="B86" s="44" t="s">
        <v>278</v>
      </c>
      <c r="C86" s="45" t="s">
        <v>279</v>
      </c>
      <c r="D86" s="51" t="n">
        <v>184</v>
      </c>
      <c r="E86" s="47" t="s">
        <v>38</v>
      </c>
      <c r="F86" s="47" t="s">
        <v>45</v>
      </c>
      <c r="G86" s="44"/>
      <c r="H86" s="44" t="n">
        <f aca="false">D86*G86</f>
        <v>0</v>
      </c>
      <c r="I86" s="48" t="str">
        <f aca="false">HYPERLINK("https://gavrishseeds.ru/search?art=1071863167 ","Подробно...")</f>
        <v>Подробно...</v>
      </c>
      <c r="J86" s="49" t="s">
        <v>249</v>
      </c>
      <c r="K86" s="45" t="s">
        <v>280</v>
      </c>
      <c r="L86" s="45" t="s">
        <v>193</v>
      </c>
      <c r="M86" s="50" t="n">
        <v>0</v>
      </c>
      <c r="N86" s="46" t="n">
        <v>1000</v>
      </c>
      <c r="O86" s="46" t="n">
        <v>1060</v>
      </c>
    </row>
    <row r="87" s="43" customFormat="true" ht="11.25" hidden="false" customHeight="true" outlineLevel="3" collapsed="false">
      <c r="B87" s="44" t="s">
        <v>281</v>
      </c>
      <c r="C87" s="45" t="s">
        <v>282</v>
      </c>
      <c r="D87" s="51" t="n">
        <v>50</v>
      </c>
      <c r="E87" s="47" t="s">
        <v>38</v>
      </c>
      <c r="F87" s="47" t="s">
        <v>88</v>
      </c>
      <c r="G87" s="44"/>
      <c r="H87" s="44" t="n">
        <f aca="false">D87*G87</f>
        <v>0</v>
      </c>
      <c r="I87" s="48" t="str">
        <f aca="false">HYPERLINK("https://gavrishseeds.ru/search?art=191223496 ","Подробно...")</f>
        <v>Подробно...</v>
      </c>
      <c r="J87" s="49" t="s">
        <v>71</v>
      </c>
      <c r="K87" s="45" t="s">
        <v>283</v>
      </c>
      <c r="L87" s="45" t="s">
        <v>48</v>
      </c>
      <c r="M87" s="50" t="n">
        <v>1</v>
      </c>
      <c r="N87" s="51" t="n">
        <v>25</v>
      </c>
      <c r="O87" s="51" t="n">
        <v>30.7</v>
      </c>
    </row>
    <row r="88" s="43" customFormat="true" ht="11.25" hidden="false" customHeight="true" outlineLevel="3" collapsed="false">
      <c r="B88" s="44" t="s">
        <v>284</v>
      </c>
      <c r="C88" s="45" t="s">
        <v>285</v>
      </c>
      <c r="D88" s="51" t="n">
        <v>83</v>
      </c>
      <c r="E88" s="47" t="s">
        <v>38</v>
      </c>
      <c r="F88" s="47" t="s">
        <v>88</v>
      </c>
      <c r="G88" s="44"/>
      <c r="H88" s="44" t="n">
        <f aca="false">D88*G88</f>
        <v>0</v>
      </c>
      <c r="I88" s="48" t="str">
        <f aca="false">HYPERLINK("https://gavrishseeds.ru/search?art=191223496 ","Подробно...")</f>
        <v>Подробно...</v>
      </c>
      <c r="J88" s="49" t="s">
        <v>46</v>
      </c>
      <c r="K88" s="45" t="s">
        <v>286</v>
      </c>
      <c r="L88" s="45" t="s">
        <v>193</v>
      </c>
      <c r="M88" s="50" t="n">
        <v>0</v>
      </c>
      <c r="N88" s="51" t="n">
        <v>50</v>
      </c>
      <c r="O88" s="51" t="n">
        <v>55.7</v>
      </c>
    </row>
    <row r="89" s="43" customFormat="true" ht="11.25" hidden="false" customHeight="true" outlineLevel="3" collapsed="false">
      <c r="B89" s="44" t="s">
        <v>287</v>
      </c>
      <c r="C89" s="45" t="s">
        <v>288</v>
      </c>
      <c r="D89" s="51" t="n">
        <v>54</v>
      </c>
      <c r="E89" s="47" t="s">
        <v>38</v>
      </c>
      <c r="F89" s="47" t="s">
        <v>289</v>
      </c>
      <c r="G89" s="44"/>
      <c r="H89" s="44" t="n">
        <f aca="false">D89*G89</f>
        <v>0</v>
      </c>
      <c r="I89" s="48" t="str">
        <f aca="false">HYPERLINK("https://gavrishseeds.ru/search?art=1026996708 ","Подробно...")</f>
        <v>Подробно...</v>
      </c>
      <c r="J89" s="49" t="s">
        <v>46</v>
      </c>
      <c r="K89" s="45" t="s">
        <v>290</v>
      </c>
      <c r="L89" s="45" t="s">
        <v>48</v>
      </c>
      <c r="M89" s="50" t="n">
        <v>1</v>
      </c>
      <c r="N89" s="51" t="n">
        <v>10</v>
      </c>
      <c r="O89" s="51" t="n">
        <v>15.8</v>
      </c>
    </row>
    <row r="90" s="43" customFormat="true" ht="11.25" hidden="false" customHeight="true" outlineLevel="3" collapsed="false">
      <c r="B90" s="44" t="s">
        <v>291</v>
      </c>
      <c r="C90" s="45" t="s">
        <v>292</v>
      </c>
      <c r="D90" s="51" t="n">
        <v>152</v>
      </c>
      <c r="E90" s="47" t="s">
        <v>38</v>
      </c>
      <c r="F90" s="47" t="s">
        <v>289</v>
      </c>
      <c r="G90" s="44"/>
      <c r="H90" s="44" t="n">
        <f aca="false">D90*G90</f>
        <v>0</v>
      </c>
      <c r="I90" s="48" t="str">
        <f aca="false">HYPERLINK("https://gavrishseeds.ru/search?art=1911388 ","Подробно...")</f>
        <v>Подробно...</v>
      </c>
      <c r="J90" s="49" t="s">
        <v>46</v>
      </c>
      <c r="K90" s="45" t="s">
        <v>293</v>
      </c>
      <c r="L90" s="45" t="s">
        <v>48</v>
      </c>
      <c r="M90" s="50" t="n">
        <v>1</v>
      </c>
      <c r="N90" s="51" t="n">
        <v>50</v>
      </c>
      <c r="O90" s="51" t="n">
        <v>55.8</v>
      </c>
    </row>
    <row r="91" s="43" customFormat="true" ht="11.25" hidden="false" customHeight="true" outlineLevel="3" collapsed="false">
      <c r="B91" s="44" t="s">
        <v>294</v>
      </c>
      <c r="C91" s="45" t="s">
        <v>295</v>
      </c>
      <c r="D91" s="51" t="n">
        <v>498</v>
      </c>
      <c r="E91" s="47" t="s">
        <v>38</v>
      </c>
      <c r="F91" s="47" t="s">
        <v>99</v>
      </c>
      <c r="G91" s="44"/>
      <c r="H91" s="44" t="n">
        <f aca="false">D91*G91</f>
        <v>0</v>
      </c>
      <c r="I91" s="48" t="str">
        <f aca="false">HYPERLINK("https://gavrishseeds.ru/search?art=1026996709 ","Подробно...")</f>
        <v>Подробно...</v>
      </c>
      <c r="J91" s="49" t="s">
        <v>157</v>
      </c>
      <c r="K91" s="45" t="s">
        <v>296</v>
      </c>
      <c r="L91" s="45" t="s">
        <v>48</v>
      </c>
      <c r="M91" s="50" t="n">
        <v>1</v>
      </c>
      <c r="N91" s="51" t="n">
        <v>10</v>
      </c>
      <c r="O91" s="51" t="n">
        <v>15.7</v>
      </c>
    </row>
    <row r="92" s="43" customFormat="true" ht="11.25" hidden="false" customHeight="true" outlineLevel="3" collapsed="false">
      <c r="B92" s="44" t="s">
        <v>297</v>
      </c>
      <c r="C92" s="45" t="s">
        <v>298</v>
      </c>
      <c r="D92" s="51" t="n">
        <v>107</v>
      </c>
      <c r="E92" s="47" t="s">
        <v>38</v>
      </c>
      <c r="F92" s="47" t="s">
        <v>103</v>
      </c>
      <c r="G92" s="44"/>
      <c r="H92" s="44" t="n">
        <f aca="false">D92*G92</f>
        <v>0</v>
      </c>
      <c r="I92" s="48" t="str">
        <f aca="false">HYPERLINK("https://gavrishseeds.ru/search?art=1026996710 ","Подробно...")</f>
        <v>Подробно...</v>
      </c>
      <c r="J92" s="49" t="s">
        <v>144</v>
      </c>
      <c r="K92" s="45" t="s">
        <v>299</v>
      </c>
      <c r="L92" s="45" t="s">
        <v>48</v>
      </c>
      <c r="M92" s="50" t="n">
        <v>1</v>
      </c>
      <c r="N92" s="51" t="n">
        <v>10</v>
      </c>
      <c r="O92" s="51" t="n">
        <v>15.7</v>
      </c>
    </row>
    <row r="93" s="43" customFormat="true" ht="11.25" hidden="false" customHeight="true" outlineLevel="3" collapsed="false">
      <c r="B93" s="44" t="s">
        <v>300</v>
      </c>
      <c r="C93" s="45" t="s">
        <v>301</v>
      </c>
      <c r="D93" s="51" t="n">
        <v>278</v>
      </c>
      <c r="E93" s="47" t="s">
        <v>38</v>
      </c>
      <c r="F93" s="47" t="s">
        <v>103</v>
      </c>
      <c r="G93" s="44"/>
      <c r="H93" s="44" t="n">
        <f aca="false">D93*G93</f>
        <v>0</v>
      </c>
      <c r="I93" s="48" t="str">
        <f aca="false">HYPERLINK("https://gavrishseeds.ru/search?art=10005486 ","Подробно...")</f>
        <v>Подробно...</v>
      </c>
      <c r="J93" s="49" t="s">
        <v>144</v>
      </c>
      <c r="K93" s="45" t="s">
        <v>302</v>
      </c>
      <c r="L93" s="45" t="s">
        <v>48</v>
      </c>
      <c r="M93" s="50" t="n">
        <v>1</v>
      </c>
      <c r="N93" s="51" t="n">
        <v>25</v>
      </c>
      <c r="O93" s="51" t="n">
        <v>30.7</v>
      </c>
    </row>
    <row r="94" s="43" customFormat="true" ht="11.25" hidden="false" customHeight="true" outlineLevel="3" collapsed="false">
      <c r="B94" s="44" t="s">
        <v>303</v>
      </c>
      <c r="C94" s="45" t="s">
        <v>304</v>
      </c>
      <c r="D94" s="51" t="n">
        <v>201</v>
      </c>
      <c r="E94" s="47" t="s">
        <v>38</v>
      </c>
      <c r="F94" s="47" t="s">
        <v>119</v>
      </c>
      <c r="G94" s="44"/>
      <c r="H94" s="44" t="n">
        <f aca="false">D94*G94</f>
        <v>0</v>
      </c>
      <c r="I94" s="48" t="str">
        <f aca="false">HYPERLINK("https://gavrishseeds.ru/search?art=10005498 ","Подробно...")</f>
        <v>Подробно...</v>
      </c>
      <c r="J94" s="49" t="s">
        <v>71</v>
      </c>
      <c r="K94" s="45" t="s">
        <v>305</v>
      </c>
      <c r="L94" s="45" t="s">
        <v>48</v>
      </c>
      <c r="M94" s="50" t="n">
        <v>1</v>
      </c>
      <c r="N94" s="51" t="n">
        <v>25</v>
      </c>
      <c r="O94" s="51" t="n">
        <v>30.7</v>
      </c>
    </row>
    <row r="95" s="43" customFormat="true" ht="11.25" hidden="false" customHeight="true" outlineLevel="3" collapsed="false">
      <c r="B95" s="44" t="s">
        <v>306</v>
      </c>
      <c r="C95" s="45" t="s">
        <v>307</v>
      </c>
      <c r="D95" s="51" t="n">
        <v>150</v>
      </c>
      <c r="E95" s="47" t="s">
        <v>38</v>
      </c>
      <c r="F95" s="47"/>
      <c r="G95" s="44"/>
      <c r="H95" s="44" t="n">
        <f aca="false">D95*G95</f>
        <v>0</v>
      </c>
      <c r="I95" s="48" t="str">
        <f aca="false">HYPERLINK("https://gavrishseeds.ru/search?art=1081864623 ","Подробно...")</f>
        <v>Подробно...</v>
      </c>
      <c r="J95" s="49" t="s">
        <v>71</v>
      </c>
      <c r="K95" s="45" t="s">
        <v>308</v>
      </c>
      <c r="L95" s="45" t="s">
        <v>193</v>
      </c>
      <c r="M95" s="50" t="n">
        <v>0</v>
      </c>
      <c r="N95" s="51" t="n">
        <v>25</v>
      </c>
      <c r="O95" s="51" t="n">
        <v>30.7</v>
      </c>
    </row>
    <row r="96" s="43" customFormat="true" ht="11.25" hidden="false" customHeight="true" outlineLevel="3" collapsed="false">
      <c r="B96" s="44" t="s">
        <v>309</v>
      </c>
      <c r="C96" s="45" t="s">
        <v>310</v>
      </c>
      <c r="D96" s="51" t="n">
        <v>557</v>
      </c>
      <c r="E96" s="47" t="s">
        <v>38</v>
      </c>
      <c r="F96" s="47" t="s">
        <v>188</v>
      </c>
      <c r="G96" s="44"/>
      <c r="H96" s="44" t="n">
        <f aca="false">D96*G96</f>
        <v>0</v>
      </c>
      <c r="I96" s="48" t="str">
        <f aca="false">HYPERLINK("https://gavrishseeds.ru/search?art=10005508 ","Подробно...")</f>
        <v>Подробно...</v>
      </c>
      <c r="J96" s="49" t="s">
        <v>46</v>
      </c>
      <c r="K96" s="45" t="s">
        <v>311</v>
      </c>
      <c r="L96" s="45" t="s">
        <v>64</v>
      </c>
      <c r="M96" s="50" t="n">
        <v>0</v>
      </c>
      <c r="N96" s="51" t="n">
        <v>100</v>
      </c>
      <c r="O96" s="51" t="n">
        <v>107.9</v>
      </c>
    </row>
    <row r="97" s="43" customFormat="true" ht="11.25" hidden="false" customHeight="true" outlineLevel="3" collapsed="false">
      <c r="B97" s="44" t="s">
        <v>312</v>
      </c>
      <c r="C97" s="45" t="s">
        <v>313</v>
      </c>
      <c r="D97" s="51" t="n">
        <v>237</v>
      </c>
      <c r="E97" s="47" t="s">
        <v>38</v>
      </c>
      <c r="F97" s="47" t="s">
        <v>188</v>
      </c>
      <c r="G97" s="44"/>
      <c r="H97" s="44" t="n">
        <f aca="false">D97*G97</f>
        <v>0</v>
      </c>
      <c r="I97" s="48" t="str">
        <f aca="false">HYPERLINK("https://gavrishseeds.ru/search?art=10005508 ","Подробно...")</f>
        <v>Подробно...</v>
      </c>
      <c r="J97" s="49" t="s">
        <v>46</v>
      </c>
      <c r="K97" s="45" t="s">
        <v>314</v>
      </c>
      <c r="L97" s="45" t="s">
        <v>48</v>
      </c>
      <c r="M97" s="50" t="n">
        <v>1</v>
      </c>
      <c r="N97" s="51" t="n">
        <v>25</v>
      </c>
      <c r="O97" s="51" t="n">
        <v>30.8</v>
      </c>
    </row>
    <row r="98" s="43" customFormat="true" ht="11.25" hidden="false" customHeight="true" outlineLevel="3" collapsed="false">
      <c r="B98" s="44" t="s">
        <v>315</v>
      </c>
      <c r="C98" s="45" t="s">
        <v>316</v>
      </c>
      <c r="D98" s="51" t="n">
        <v>172</v>
      </c>
      <c r="E98" s="47" t="s">
        <v>38</v>
      </c>
      <c r="F98" s="47" t="s">
        <v>317</v>
      </c>
      <c r="G98" s="44"/>
      <c r="H98" s="44" t="n">
        <f aca="false">D98*G98</f>
        <v>0</v>
      </c>
      <c r="I98" s="48" t="str">
        <f aca="false">HYPERLINK("https://gavrishseeds.ru/search?art=1026996711 ","Подробно...")</f>
        <v>Подробно...</v>
      </c>
      <c r="J98" s="49" t="s">
        <v>71</v>
      </c>
      <c r="K98" s="45" t="s">
        <v>318</v>
      </c>
      <c r="L98" s="45" t="s">
        <v>48</v>
      </c>
      <c r="M98" s="50" t="n">
        <v>1</v>
      </c>
      <c r="N98" s="51" t="n">
        <v>10</v>
      </c>
      <c r="O98" s="51" t="n">
        <v>15.7</v>
      </c>
    </row>
    <row r="99" s="43" customFormat="true" ht="11.25" hidden="false" customHeight="true" outlineLevel="3" collapsed="false">
      <c r="B99" s="44" t="s">
        <v>319</v>
      </c>
      <c r="C99" s="45" t="s">
        <v>320</v>
      </c>
      <c r="D99" s="51" t="n">
        <v>296</v>
      </c>
      <c r="E99" s="47" t="s">
        <v>38</v>
      </c>
      <c r="F99" s="47" t="s">
        <v>188</v>
      </c>
      <c r="G99" s="44"/>
      <c r="H99" s="44" t="n">
        <f aca="false">D99*G99</f>
        <v>0</v>
      </c>
      <c r="I99" s="48" t="str">
        <f aca="false">HYPERLINK("https://gavrishseeds.ru/search?art=10005509 ","Подробно...")</f>
        <v>Подробно...</v>
      </c>
      <c r="J99" s="49" t="s">
        <v>71</v>
      </c>
      <c r="K99" s="45" t="s">
        <v>321</v>
      </c>
      <c r="L99" s="45" t="s">
        <v>48</v>
      </c>
      <c r="M99" s="50" t="n">
        <v>1</v>
      </c>
      <c r="N99" s="51" t="n">
        <v>25</v>
      </c>
      <c r="O99" s="51" t="n">
        <v>30.7</v>
      </c>
    </row>
    <row r="100" s="43" customFormat="true" ht="11.25" hidden="false" customHeight="true" outlineLevel="3" collapsed="false">
      <c r="B100" s="44" t="s">
        <v>322</v>
      </c>
      <c r="C100" s="45" t="s">
        <v>323</v>
      </c>
      <c r="D100" s="51" t="n">
        <v>261</v>
      </c>
      <c r="E100" s="47" t="s">
        <v>38</v>
      </c>
      <c r="F100" s="47" t="s">
        <v>58</v>
      </c>
      <c r="G100" s="44"/>
      <c r="H100" s="44" t="n">
        <f aca="false">D100*G100</f>
        <v>0</v>
      </c>
      <c r="I100" s="48" t="str">
        <f aca="false">HYPERLINK("https://gavrishseeds.ru/search?art=10005510 ","Подробно...")</f>
        <v>Подробно...</v>
      </c>
      <c r="J100" s="49" t="s">
        <v>71</v>
      </c>
      <c r="K100" s="45" t="s">
        <v>324</v>
      </c>
      <c r="L100" s="45" t="s">
        <v>48</v>
      </c>
      <c r="M100" s="50" t="n">
        <v>1</v>
      </c>
      <c r="N100" s="51" t="n">
        <v>25</v>
      </c>
      <c r="O100" s="51" t="n">
        <v>30.7</v>
      </c>
    </row>
    <row r="101" s="43" customFormat="true" ht="11.25" hidden="false" customHeight="true" outlineLevel="3" collapsed="false">
      <c r="B101" s="44" t="s">
        <v>325</v>
      </c>
      <c r="C101" s="45" t="s">
        <v>326</v>
      </c>
      <c r="D101" s="51" t="n">
        <v>184</v>
      </c>
      <c r="E101" s="47" t="s">
        <v>38</v>
      </c>
      <c r="F101" s="47" t="s">
        <v>164</v>
      </c>
      <c r="G101" s="44"/>
      <c r="H101" s="44" t="n">
        <f aca="false">D101*G101</f>
        <v>0</v>
      </c>
      <c r="I101" s="48" t="str">
        <f aca="false">HYPERLINK("https://gavrishseeds.ru/search?art=10005512 ","Подробно...")</f>
        <v>Подробно...</v>
      </c>
      <c r="J101" s="49" t="s">
        <v>144</v>
      </c>
      <c r="K101" s="45" t="s">
        <v>327</v>
      </c>
      <c r="L101" s="45" t="s">
        <v>48</v>
      </c>
      <c r="M101" s="50" t="n">
        <v>1</v>
      </c>
      <c r="N101" s="51" t="n">
        <v>25</v>
      </c>
      <c r="O101" s="51" t="n">
        <v>30.8</v>
      </c>
    </row>
    <row r="102" s="43" customFormat="true" ht="11.25" hidden="false" customHeight="true" outlineLevel="3" collapsed="false">
      <c r="B102" s="44" t="s">
        <v>328</v>
      </c>
      <c r="C102" s="45" t="s">
        <v>329</v>
      </c>
      <c r="D102" s="51" t="n">
        <v>462</v>
      </c>
      <c r="E102" s="47" t="s">
        <v>38</v>
      </c>
      <c r="F102" s="47" t="s">
        <v>330</v>
      </c>
      <c r="G102" s="44"/>
      <c r="H102" s="44" t="n">
        <f aca="false">D102*G102</f>
        <v>0</v>
      </c>
      <c r="I102" s="48" t="str">
        <f aca="false">HYPERLINK("https://gavrishseeds.ru/search?art=1071861415 ","Подробно...")</f>
        <v>Подробно...</v>
      </c>
      <c r="J102" s="49" t="s">
        <v>71</v>
      </c>
      <c r="K102" s="45" t="s">
        <v>331</v>
      </c>
      <c r="L102" s="45" t="s">
        <v>64</v>
      </c>
      <c r="M102" s="50" t="n">
        <v>1</v>
      </c>
      <c r="N102" s="51" t="n">
        <v>25</v>
      </c>
      <c r="O102" s="51" t="n">
        <v>30.7</v>
      </c>
    </row>
    <row r="103" s="43" customFormat="true" ht="11.25" hidden="false" customHeight="true" outlineLevel="3" collapsed="false">
      <c r="B103" s="44" t="s">
        <v>332</v>
      </c>
      <c r="C103" s="45" t="s">
        <v>333</v>
      </c>
      <c r="D103" s="51" t="n">
        <v>915</v>
      </c>
      <c r="E103" s="47" t="s">
        <v>38</v>
      </c>
      <c r="F103" s="47" t="s">
        <v>330</v>
      </c>
      <c r="G103" s="44"/>
      <c r="H103" s="44" t="n">
        <f aca="false">D103*G103</f>
        <v>0</v>
      </c>
      <c r="I103" s="48" t="str">
        <f aca="false">HYPERLINK("https://gavrishseeds.ru/search?art=1071861415 ","Подробно...")</f>
        <v>Подробно...</v>
      </c>
      <c r="J103" s="49" t="s">
        <v>46</v>
      </c>
      <c r="K103" s="45" t="s">
        <v>334</v>
      </c>
      <c r="L103" s="45" t="s">
        <v>64</v>
      </c>
      <c r="M103" s="50" t="n">
        <v>1</v>
      </c>
      <c r="N103" s="51" t="n">
        <v>50</v>
      </c>
      <c r="O103" s="51" t="n">
        <v>55.8</v>
      </c>
    </row>
    <row r="104" s="43" customFormat="true" ht="11.25" hidden="false" customHeight="true" outlineLevel="3" collapsed="false">
      <c r="B104" s="44" t="s">
        <v>335</v>
      </c>
      <c r="C104" s="45" t="s">
        <v>336</v>
      </c>
      <c r="D104" s="51" t="n">
        <v>126</v>
      </c>
      <c r="E104" s="47" t="s">
        <v>38</v>
      </c>
      <c r="F104" s="47" t="s">
        <v>99</v>
      </c>
      <c r="G104" s="44"/>
      <c r="H104" s="44" t="n">
        <f aca="false">D104*G104</f>
        <v>0</v>
      </c>
      <c r="I104" s="48" t="str">
        <f aca="false">HYPERLINK("https://gavrishseeds.ru/search?art=10005513 ","Подробно...")</f>
        <v>Подробно...</v>
      </c>
      <c r="J104" s="49" t="s">
        <v>71</v>
      </c>
      <c r="K104" s="45" t="s">
        <v>337</v>
      </c>
      <c r="L104" s="45" t="s">
        <v>48</v>
      </c>
      <c r="M104" s="50" t="n">
        <v>1</v>
      </c>
      <c r="N104" s="51" t="n">
        <v>10</v>
      </c>
      <c r="O104" s="51" t="n">
        <v>18.5</v>
      </c>
    </row>
    <row r="105" s="43" customFormat="true" ht="11.25" hidden="false" customHeight="true" outlineLevel="3" collapsed="false">
      <c r="B105" s="44" t="s">
        <v>338</v>
      </c>
      <c r="C105" s="45" t="s">
        <v>339</v>
      </c>
      <c r="D105" s="51" t="n">
        <v>194</v>
      </c>
      <c r="E105" s="47" t="s">
        <v>38</v>
      </c>
      <c r="F105" s="47" t="s">
        <v>99</v>
      </c>
      <c r="G105" s="44"/>
      <c r="H105" s="44" t="n">
        <f aca="false">D105*G105</f>
        <v>0</v>
      </c>
      <c r="I105" s="48" t="str">
        <f aca="false">HYPERLINK("https://gavrishseeds.ru/search?art=10005513 ","Подробно...")</f>
        <v>Подробно...</v>
      </c>
      <c r="J105" s="49" t="s">
        <v>71</v>
      </c>
      <c r="K105" s="45" t="s">
        <v>340</v>
      </c>
      <c r="L105" s="45" t="s">
        <v>48</v>
      </c>
      <c r="M105" s="50" t="n">
        <v>1</v>
      </c>
      <c r="N105" s="51" t="n">
        <v>25</v>
      </c>
      <c r="O105" s="51" t="n">
        <v>30.8</v>
      </c>
    </row>
    <row r="106" s="43" customFormat="true" ht="11.25" hidden="false" customHeight="true" outlineLevel="3" collapsed="false">
      <c r="B106" s="44" t="s">
        <v>341</v>
      </c>
      <c r="C106" s="45" t="s">
        <v>342</v>
      </c>
      <c r="D106" s="51" t="n">
        <v>300</v>
      </c>
      <c r="E106" s="47" t="s">
        <v>38</v>
      </c>
      <c r="F106" s="47" t="s">
        <v>177</v>
      </c>
      <c r="G106" s="44"/>
      <c r="H106" s="44" t="n">
        <f aca="false">D106*G106</f>
        <v>0</v>
      </c>
      <c r="I106" s="48" t="str">
        <f aca="false">HYPERLINK("https://gavrishseeds.ru/search?art=1081861177 ","Подробно...")</f>
        <v>Подробно...</v>
      </c>
      <c r="J106" s="49" t="s">
        <v>71</v>
      </c>
      <c r="K106" s="45" t="s">
        <v>343</v>
      </c>
      <c r="L106" s="45" t="s">
        <v>48</v>
      </c>
      <c r="M106" s="50" t="n">
        <v>1</v>
      </c>
      <c r="N106" s="51" t="n">
        <v>100</v>
      </c>
      <c r="O106" s="51" t="n">
        <v>107.3</v>
      </c>
    </row>
    <row r="107" s="43" customFormat="true" ht="11.25" hidden="false" customHeight="true" outlineLevel="3" collapsed="false">
      <c r="B107" s="44" t="s">
        <v>344</v>
      </c>
      <c r="C107" s="45" t="s">
        <v>345</v>
      </c>
      <c r="D107" s="51" t="n">
        <v>117</v>
      </c>
      <c r="E107" s="47" t="s">
        <v>38</v>
      </c>
      <c r="F107" s="47" t="s">
        <v>177</v>
      </c>
      <c r="G107" s="44"/>
      <c r="H107" s="44" t="n">
        <f aca="false">D107*G107</f>
        <v>0</v>
      </c>
      <c r="I107" s="48" t="str">
        <f aca="false">HYPERLINK("https://gavrishseeds.ru/search?art=10005515 ","Подробно...")</f>
        <v>Подробно...</v>
      </c>
      <c r="J107" s="49" t="s">
        <v>71</v>
      </c>
      <c r="K107" s="45" t="s">
        <v>346</v>
      </c>
      <c r="L107" s="45" t="s">
        <v>48</v>
      </c>
      <c r="M107" s="50" t="n">
        <v>1</v>
      </c>
      <c r="N107" s="51" t="n">
        <v>25</v>
      </c>
      <c r="O107" s="51" t="n">
        <v>30.8</v>
      </c>
    </row>
    <row r="108" s="43" customFormat="true" ht="11.25" hidden="false" customHeight="true" outlineLevel="3" collapsed="false">
      <c r="B108" s="44" t="s">
        <v>347</v>
      </c>
      <c r="C108" s="45" t="s">
        <v>348</v>
      </c>
      <c r="D108" s="51" t="n">
        <v>171</v>
      </c>
      <c r="E108" s="47" t="s">
        <v>38</v>
      </c>
      <c r="F108" s="47" t="s">
        <v>349</v>
      </c>
      <c r="G108" s="44"/>
      <c r="H108" s="44" t="n">
        <f aca="false">D108*G108</f>
        <v>0</v>
      </c>
      <c r="I108" s="48" t="str">
        <f aca="false">HYPERLINK("https://gavrishseeds.ru/search?art=1999944116 ","Подробно...")</f>
        <v>Подробно...</v>
      </c>
      <c r="J108" s="49" t="s">
        <v>71</v>
      </c>
      <c r="K108" s="45" t="s">
        <v>350</v>
      </c>
      <c r="L108" s="45" t="s">
        <v>48</v>
      </c>
      <c r="M108" s="50" t="n">
        <v>1</v>
      </c>
      <c r="N108" s="51" t="n">
        <v>25</v>
      </c>
      <c r="O108" s="51" t="n">
        <v>30.7</v>
      </c>
    </row>
    <row r="109" s="43" customFormat="true" ht="11.25" hidden="false" customHeight="true" outlineLevel="3" collapsed="false">
      <c r="B109" s="44" t="s">
        <v>351</v>
      </c>
      <c r="C109" s="45" t="s">
        <v>352</v>
      </c>
      <c r="D109" s="51" t="n">
        <v>77</v>
      </c>
      <c r="E109" s="47" t="s">
        <v>217</v>
      </c>
      <c r="F109" s="47" t="s">
        <v>88</v>
      </c>
      <c r="G109" s="44"/>
      <c r="H109" s="44" t="n">
        <f aca="false">D109*G109</f>
        <v>0</v>
      </c>
      <c r="I109" s="48" t="str">
        <f aca="false">HYPERLINK("https://gavrishseeds.ru/search?art=1081862117 ","Подробно...")</f>
        <v>Подробно...</v>
      </c>
      <c r="J109" s="49" t="s">
        <v>144</v>
      </c>
      <c r="K109" s="45" t="s">
        <v>353</v>
      </c>
      <c r="L109" s="45" t="s">
        <v>64</v>
      </c>
      <c r="M109" s="50" t="n">
        <v>0</v>
      </c>
      <c r="N109" s="51" t="n">
        <v>25</v>
      </c>
      <c r="O109" s="51" t="n">
        <v>30.7</v>
      </c>
    </row>
    <row r="110" s="43" customFormat="true" ht="11.25" hidden="false" customHeight="true" outlineLevel="3" collapsed="false">
      <c r="B110" s="44" t="s">
        <v>354</v>
      </c>
      <c r="C110" s="45" t="s">
        <v>355</v>
      </c>
      <c r="D110" s="51" t="n">
        <v>135</v>
      </c>
      <c r="E110" s="47" t="s">
        <v>38</v>
      </c>
      <c r="F110" s="47" t="s">
        <v>356</v>
      </c>
      <c r="G110" s="44"/>
      <c r="H110" s="44" t="n">
        <f aca="false">D110*G110</f>
        <v>0</v>
      </c>
      <c r="I110" s="48" t="str">
        <f aca="false">HYPERLINK("https://gavrishseeds.ru/search?art=1026996714 ","Подробно...")</f>
        <v>Подробно...</v>
      </c>
      <c r="J110" s="49" t="s">
        <v>157</v>
      </c>
      <c r="K110" s="45" t="s">
        <v>357</v>
      </c>
      <c r="L110" s="45" t="s">
        <v>48</v>
      </c>
      <c r="M110" s="50" t="n">
        <v>1</v>
      </c>
      <c r="N110" s="51" t="n">
        <v>10</v>
      </c>
      <c r="O110" s="51" t="n">
        <v>15.7</v>
      </c>
    </row>
    <row r="111" s="43" customFormat="true" ht="11.25" hidden="false" customHeight="true" outlineLevel="3" collapsed="false">
      <c r="B111" s="44" t="s">
        <v>358</v>
      </c>
      <c r="C111" s="45" t="s">
        <v>359</v>
      </c>
      <c r="D111" s="51" t="n">
        <v>40</v>
      </c>
      <c r="E111" s="47" t="s">
        <v>38</v>
      </c>
      <c r="F111" s="47" t="s">
        <v>88</v>
      </c>
      <c r="G111" s="44"/>
      <c r="H111" s="44" t="n">
        <f aca="false">D111*G111</f>
        <v>0</v>
      </c>
      <c r="I111" s="48" t="str">
        <f aca="false">HYPERLINK("https://gavrishseeds.ru/search?art=1026996713 ","Подробно...")</f>
        <v>Подробно...</v>
      </c>
      <c r="J111" s="49" t="s">
        <v>144</v>
      </c>
      <c r="K111" s="45" t="s">
        <v>360</v>
      </c>
      <c r="L111" s="45" t="s">
        <v>48</v>
      </c>
      <c r="M111" s="50" t="n">
        <v>1</v>
      </c>
      <c r="N111" s="51" t="n">
        <v>10</v>
      </c>
      <c r="O111" s="51" t="n">
        <v>15.7</v>
      </c>
    </row>
    <row r="112" s="43" customFormat="true" ht="11.25" hidden="false" customHeight="true" outlineLevel="3" collapsed="false">
      <c r="B112" s="44" t="s">
        <v>361</v>
      </c>
      <c r="C112" s="45" t="s">
        <v>362</v>
      </c>
      <c r="D112" s="51" t="n">
        <v>52</v>
      </c>
      <c r="E112" s="47" t="s">
        <v>38</v>
      </c>
      <c r="F112" s="47" t="s">
        <v>88</v>
      </c>
      <c r="G112" s="44"/>
      <c r="H112" s="44" t="n">
        <f aca="false">D112*G112</f>
        <v>0</v>
      </c>
      <c r="I112" s="48" t="str">
        <f aca="false">HYPERLINK("https://gavrishseeds.ru/search?art=10005487 ","Подробно...")</f>
        <v>Подробно...</v>
      </c>
      <c r="J112" s="49" t="s">
        <v>144</v>
      </c>
      <c r="K112" s="45" t="s">
        <v>363</v>
      </c>
      <c r="L112" s="45" t="s">
        <v>48</v>
      </c>
      <c r="M112" s="50" t="n">
        <v>1</v>
      </c>
      <c r="N112" s="51" t="n">
        <v>25</v>
      </c>
      <c r="O112" s="51" t="n">
        <v>30.7</v>
      </c>
    </row>
    <row r="113" s="43" customFormat="true" ht="11.25" hidden="false" customHeight="true" outlineLevel="3" collapsed="false">
      <c r="B113" s="44" t="s">
        <v>364</v>
      </c>
      <c r="C113" s="45" t="s">
        <v>365</v>
      </c>
      <c r="D113" s="51" t="n">
        <v>77</v>
      </c>
      <c r="E113" s="47" t="s">
        <v>217</v>
      </c>
      <c r="F113" s="47" t="s">
        <v>58</v>
      </c>
      <c r="G113" s="44"/>
      <c r="H113" s="44" t="n">
        <f aca="false">D113*G113</f>
        <v>0</v>
      </c>
      <c r="I113" s="48" t="str">
        <f aca="false">HYPERLINK("https://gavrishseeds.ru/search?art=1081862119 ","Подробно...")</f>
        <v>Подробно...</v>
      </c>
      <c r="J113" s="49" t="s">
        <v>144</v>
      </c>
      <c r="K113" s="45" t="s">
        <v>366</v>
      </c>
      <c r="L113" s="45" t="s">
        <v>64</v>
      </c>
      <c r="M113" s="50" t="n">
        <v>0</v>
      </c>
      <c r="N113" s="51" t="n">
        <v>25</v>
      </c>
      <c r="O113" s="51" t="n">
        <v>30.8</v>
      </c>
    </row>
    <row r="114" s="43" customFormat="true" ht="11.25" hidden="false" customHeight="true" outlineLevel="3" collapsed="false">
      <c r="B114" s="44" t="s">
        <v>367</v>
      </c>
      <c r="C114" s="45" t="s">
        <v>368</v>
      </c>
      <c r="D114" s="51" t="n">
        <v>55</v>
      </c>
      <c r="E114" s="47" t="s">
        <v>217</v>
      </c>
      <c r="F114" s="47" t="s">
        <v>58</v>
      </c>
      <c r="G114" s="44"/>
      <c r="H114" s="44" t="n">
        <f aca="false">D114*G114</f>
        <v>0</v>
      </c>
      <c r="I114" s="48" t="str">
        <f aca="false">HYPERLINK("https://gavrishseeds.ru/search?art=1081862120 ","Подробно...")</f>
        <v>Подробно...</v>
      </c>
      <c r="J114" s="49" t="s">
        <v>144</v>
      </c>
      <c r="K114" s="45" t="s">
        <v>369</v>
      </c>
      <c r="L114" s="45" t="s">
        <v>48</v>
      </c>
      <c r="M114" s="50" t="n">
        <v>0</v>
      </c>
      <c r="N114" s="51" t="n">
        <v>25</v>
      </c>
      <c r="O114" s="51" t="n">
        <v>30.8</v>
      </c>
    </row>
    <row r="115" s="43" customFormat="true" ht="11.25" hidden="false" customHeight="true" outlineLevel="3" collapsed="false">
      <c r="B115" s="44" t="s">
        <v>370</v>
      </c>
      <c r="C115" s="45" t="s">
        <v>371</v>
      </c>
      <c r="D115" s="51" t="n">
        <v>77</v>
      </c>
      <c r="E115" s="47" t="s">
        <v>217</v>
      </c>
      <c r="F115" s="47" t="s">
        <v>58</v>
      </c>
      <c r="G115" s="44"/>
      <c r="H115" s="44" t="n">
        <f aca="false">D115*G115</f>
        <v>0</v>
      </c>
      <c r="I115" s="48" t="str">
        <f aca="false">HYPERLINK("https://gavrishseeds.ru/search?art=1081862118 ","Подробно...")</f>
        <v>Подробно...</v>
      </c>
      <c r="J115" s="49" t="s">
        <v>144</v>
      </c>
      <c r="K115" s="45" t="s">
        <v>372</v>
      </c>
      <c r="L115" s="45" t="s">
        <v>64</v>
      </c>
      <c r="M115" s="50" t="n">
        <v>0</v>
      </c>
      <c r="N115" s="51" t="n">
        <v>25</v>
      </c>
      <c r="O115" s="51" t="n">
        <v>30.8</v>
      </c>
    </row>
    <row r="116" s="43" customFormat="true" ht="11.25" hidden="false" customHeight="true" outlineLevel="3" collapsed="false">
      <c r="B116" s="44" t="s">
        <v>373</v>
      </c>
      <c r="C116" s="45" t="s">
        <v>374</v>
      </c>
      <c r="D116" s="51" t="n">
        <v>554</v>
      </c>
      <c r="E116" s="47" t="s">
        <v>38</v>
      </c>
      <c r="F116" s="47" t="s">
        <v>375</v>
      </c>
      <c r="G116" s="44"/>
      <c r="H116" s="44" t="n">
        <f aca="false">D116*G116</f>
        <v>0</v>
      </c>
      <c r="I116" s="48" t="str">
        <f aca="false">HYPERLINK("https://gavrishseeds.ru/search?art=1910955 ","Подробно...")</f>
        <v>Подробно...</v>
      </c>
      <c r="J116" s="49" t="s">
        <v>71</v>
      </c>
      <c r="K116" s="45" t="s">
        <v>376</v>
      </c>
      <c r="L116" s="45" t="s">
        <v>48</v>
      </c>
      <c r="M116" s="50" t="n">
        <v>1</v>
      </c>
      <c r="N116" s="51" t="n">
        <v>15</v>
      </c>
      <c r="O116" s="51" t="n">
        <v>20.8</v>
      </c>
    </row>
    <row r="117" s="43" customFormat="true" ht="11.25" hidden="false" customHeight="true" outlineLevel="3" collapsed="false">
      <c r="B117" s="44" t="s">
        <v>377</v>
      </c>
      <c r="C117" s="45" t="s">
        <v>378</v>
      </c>
      <c r="D117" s="46" t="n">
        <v>3999</v>
      </c>
      <c r="E117" s="47" t="s">
        <v>38</v>
      </c>
      <c r="F117" s="47" t="s">
        <v>375</v>
      </c>
      <c r="G117" s="44"/>
      <c r="H117" s="44" t="n">
        <f aca="false">D117*G117</f>
        <v>0</v>
      </c>
      <c r="I117" s="48" t="str">
        <f aca="false">HYPERLINK("https://gavrishseeds.ru/search?art=1912232643 ","Подробно...")</f>
        <v>Подробно...</v>
      </c>
      <c r="J117" s="49" t="s">
        <v>59</v>
      </c>
      <c r="K117" s="45" t="s">
        <v>379</v>
      </c>
      <c r="L117" s="45" t="s">
        <v>48</v>
      </c>
      <c r="M117" s="50" t="n">
        <v>1</v>
      </c>
      <c r="N117" s="51" t="n">
        <v>150</v>
      </c>
      <c r="O117" s="51" t="n">
        <v>169.92</v>
      </c>
    </row>
    <row r="118" s="43" customFormat="true" ht="11.25" hidden="false" customHeight="true" outlineLevel="3" collapsed="false">
      <c r="B118" s="44" t="s">
        <v>380</v>
      </c>
      <c r="C118" s="45" t="s">
        <v>381</v>
      </c>
      <c r="D118" s="51" t="n">
        <v>124</v>
      </c>
      <c r="E118" s="47" t="s">
        <v>38</v>
      </c>
      <c r="F118" s="47"/>
      <c r="G118" s="44"/>
      <c r="H118" s="44" t="n">
        <f aca="false">D118*G118</f>
        <v>0</v>
      </c>
      <c r="I118" s="48" t="str">
        <f aca="false">HYPERLINK("https://gavrishseeds.ru/search?art=1081864622 ","Подробно...")</f>
        <v>Подробно...</v>
      </c>
      <c r="J118" s="49" t="s">
        <v>71</v>
      </c>
      <c r="K118" s="45" t="s">
        <v>382</v>
      </c>
      <c r="L118" s="45" t="s">
        <v>48</v>
      </c>
      <c r="M118" s="50" t="n">
        <v>0</v>
      </c>
      <c r="N118" s="51" t="n">
        <v>25</v>
      </c>
      <c r="O118" s="51" t="n">
        <v>30.7</v>
      </c>
    </row>
    <row r="119" s="43" customFormat="true" ht="11.25" hidden="false" customHeight="true" outlineLevel="3" collapsed="false">
      <c r="B119" s="44" t="s">
        <v>383</v>
      </c>
      <c r="C119" s="45" t="s">
        <v>384</v>
      </c>
      <c r="D119" s="51" t="n">
        <v>267</v>
      </c>
      <c r="E119" s="47" t="s">
        <v>38</v>
      </c>
      <c r="F119" s="47" t="s">
        <v>385</v>
      </c>
      <c r="G119" s="44"/>
      <c r="H119" s="44" t="n">
        <f aca="false">D119*G119</f>
        <v>0</v>
      </c>
      <c r="I119" s="48" t="str">
        <f aca="false">HYPERLINK("https://gavrishseeds.ru/search?art=1999944046 ","Подробно...")</f>
        <v>Подробно...</v>
      </c>
      <c r="J119" s="49" t="s">
        <v>46</v>
      </c>
      <c r="K119" s="45" t="s">
        <v>386</v>
      </c>
      <c r="L119" s="45" t="s">
        <v>48</v>
      </c>
      <c r="M119" s="50" t="n">
        <v>1</v>
      </c>
      <c r="N119" s="51" t="n">
        <v>100</v>
      </c>
      <c r="O119" s="51" t="n">
        <v>110.2</v>
      </c>
    </row>
    <row r="120" s="43" customFormat="true" ht="11.25" hidden="false" customHeight="true" outlineLevel="3" collapsed="false">
      <c r="B120" s="44" t="s">
        <v>387</v>
      </c>
      <c r="C120" s="45" t="s">
        <v>388</v>
      </c>
      <c r="D120" s="51" t="n">
        <v>105</v>
      </c>
      <c r="E120" s="47" t="s">
        <v>38</v>
      </c>
      <c r="F120" s="47" t="s">
        <v>99</v>
      </c>
      <c r="G120" s="44"/>
      <c r="H120" s="44" t="n">
        <f aca="false">D120*G120</f>
        <v>0</v>
      </c>
      <c r="I120" s="48" t="str">
        <f aca="false">HYPERLINK("https://gavrishseeds.ru/search?art=10005524 ","Подробно...")</f>
        <v>Подробно...</v>
      </c>
      <c r="J120" s="49" t="s">
        <v>71</v>
      </c>
      <c r="K120" s="45" t="s">
        <v>389</v>
      </c>
      <c r="L120" s="45" t="s">
        <v>48</v>
      </c>
      <c r="M120" s="50" t="n">
        <v>1</v>
      </c>
      <c r="N120" s="51" t="n">
        <v>25</v>
      </c>
      <c r="O120" s="51" t="n">
        <v>30.7</v>
      </c>
    </row>
    <row r="121" s="43" customFormat="true" ht="11.25" hidden="false" customHeight="true" outlineLevel="3" collapsed="false">
      <c r="B121" s="44" t="s">
        <v>390</v>
      </c>
      <c r="C121" s="45" t="s">
        <v>391</v>
      </c>
      <c r="D121" s="51" t="n">
        <v>66</v>
      </c>
      <c r="E121" s="47" t="s">
        <v>38</v>
      </c>
      <c r="F121" s="47" t="s">
        <v>88</v>
      </c>
      <c r="G121" s="44"/>
      <c r="H121" s="44" t="n">
        <f aca="false">D121*G121</f>
        <v>0</v>
      </c>
      <c r="I121" s="48" t="str">
        <f aca="false">HYPERLINK("https://gavrishseeds.ru/search?art=1026996718 ","Подробно...")</f>
        <v>Подробно...</v>
      </c>
      <c r="J121" s="49" t="s">
        <v>71</v>
      </c>
      <c r="K121" s="45" t="s">
        <v>392</v>
      </c>
      <c r="L121" s="45" t="s">
        <v>48</v>
      </c>
      <c r="M121" s="50" t="n">
        <v>1</v>
      </c>
      <c r="N121" s="51" t="n">
        <v>25</v>
      </c>
      <c r="O121" s="51" t="n">
        <v>30.7</v>
      </c>
    </row>
    <row r="122" s="43" customFormat="true" ht="11.25" hidden="false" customHeight="true" outlineLevel="3" collapsed="false">
      <c r="B122" s="44" t="s">
        <v>393</v>
      </c>
      <c r="C122" s="45" t="s">
        <v>394</v>
      </c>
      <c r="D122" s="51" t="n">
        <v>192</v>
      </c>
      <c r="E122" s="47" t="s">
        <v>38</v>
      </c>
      <c r="F122" s="47" t="s">
        <v>88</v>
      </c>
      <c r="G122" s="44"/>
      <c r="H122" s="44" t="n">
        <f aca="false">D122*G122</f>
        <v>0</v>
      </c>
      <c r="I122" s="48" t="str">
        <f aca="false">HYPERLINK("https://gavrishseeds.ru/search?art=1026996716 ","Подробно...")</f>
        <v>Подробно...</v>
      </c>
      <c r="J122" s="49" t="s">
        <v>46</v>
      </c>
      <c r="K122" s="45" t="s">
        <v>395</v>
      </c>
      <c r="L122" s="45" t="s">
        <v>48</v>
      </c>
      <c r="M122" s="50" t="n">
        <v>1</v>
      </c>
      <c r="N122" s="51" t="n">
        <v>100</v>
      </c>
      <c r="O122" s="51" t="n">
        <v>110.2</v>
      </c>
    </row>
    <row r="123" s="43" customFormat="true" ht="11.25" hidden="false" customHeight="true" outlineLevel="3" collapsed="false">
      <c r="B123" s="44" t="s">
        <v>396</v>
      </c>
      <c r="C123" s="45" t="s">
        <v>397</v>
      </c>
      <c r="D123" s="51" t="n">
        <v>65</v>
      </c>
      <c r="E123" s="47" t="s">
        <v>38</v>
      </c>
      <c r="F123" s="47" t="s">
        <v>398</v>
      </c>
      <c r="G123" s="44"/>
      <c r="H123" s="44" t="n">
        <f aca="false">D123*G123</f>
        <v>0</v>
      </c>
      <c r="I123" s="48" t="str">
        <f aca="false">HYPERLINK("https://gavrishseeds.ru/search?art=1910885 ","Подробно...")</f>
        <v>Подробно...</v>
      </c>
      <c r="J123" s="49" t="s">
        <v>71</v>
      </c>
      <c r="K123" s="45" t="s">
        <v>399</v>
      </c>
      <c r="L123" s="45" t="s">
        <v>48</v>
      </c>
      <c r="M123" s="50" t="n">
        <v>1</v>
      </c>
      <c r="N123" s="51" t="n">
        <v>25</v>
      </c>
      <c r="O123" s="51" t="n">
        <v>30.7</v>
      </c>
    </row>
    <row r="124" s="43" customFormat="true" ht="11.25" hidden="false" customHeight="true" outlineLevel="3" collapsed="false">
      <c r="B124" s="44" t="s">
        <v>400</v>
      </c>
      <c r="C124" s="45" t="s">
        <v>401</v>
      </c>
      <c r="D124" s="51" t="n">
        <v>70</v>
      </c>
      <c r="E124" s="47" t="s">
        <v>38</v>
      </c>
      <c r="F124" s="47" t="s">
        <v>402</v>
      </c>
      <c r="G124" s="44"/>
      <c r="H124" s="44" t="n">
        <f aca="false">D124*G124</f>
        <v>0</v>
      </c>
      <c r="I124" s="48" t="str">
        <f aca="false">HYPERLINK("https://gavrishseeds.ru/search?art=1026996719 ","Подробно...")</f>
        <v>Подробно...</v>
      </c>
      <c r="J124" s="49" t="s">
        <v>71</v>
      </c>
      <c r="K124" s="45" t="s">
        <v>403</v>
      </c>
      <c r="L124" s="45" t="s">
        <v>48</v>
      </c>
      <c r="M124" s="50" t="n">
        <v>1</v>
      </c>
      <c r="N124" s="51" t="n">
        <v>25</v>
      </c>
      <c r="O124" s="51" t="n">
        <v>30.7</v>
      </c>
    </row>
    <row r="125" s="43" customFormat="true" ht="11.25" hidden="false" customHeight="true" outlineLevel="3" collapsed="false">
      <c r="B125" s="44" t="s">
        <v>404</v>
      </c>
      <c r="C125" s="45" t="s">
        <v>405</v>
      </c>
      <c r="D125" s="51" t="n">
        <v>64</v>
      </c>
      <c r="E125" s="47" t="s">
        <v>38</v>
      </c>
      <c r="F125" s="47"/>
      <c r="G125" s="44"/>
      <c r="H125" s="44" t="n">
        <f aca="false">D125*G125</f>
        <v>0</v>
      </c>
      <c r="I125" s="48" t="str">
        <f aca="false">HYPERLINK("https://gavrishseeds.ru/search?art=1081864621 ","Подробно...")</f>
        <v>Подробно...</v>
      </c>
      <c r="J125" s="49" t="s">
        <v>71</v>
      </c>
      <c r="K125" s="45" t="s">
        <v>406</v>
      </c>
      <c r="L125" s="45" t="s">
        <v>48</v>
      </c>
      <c r="M125" s="50" t="n">
        <v>0</v>
      </c>
      <c r="N125" s="51" t="n">
        <v>25</v>
      </c>
      <c r="O125" s="51" t="n">
        <v>30.7</v>
      </c>
    </row>
    <row r="126" s="43" customFormat="true" ht="11.25" hidden="false" customHeight="true" outlineLevel="3" collapsed="false">
      <c r="B126" s="44" t="s">
        <v>407</v>
      </c>
      <c r="C126" s="45" t="s">
        <v>408</v>
      </c>
      <c r="D126" s="51" t="n">
        <v>173</v>
      </c>
      <c r="E126" s="47" t="s">
        <v>217</v>
      </c>
      <c r="F126" s="47" t="s">
        <v>119</v>
      </c>
      <c r="G126" s="44"/>
      <c r="H126" s="44" t="n">
        <f aca="false">D126*G126</f>
        <v>0</v>
      </c>
      <c r="I126" s="48" t="str">
        <f aca="false">HYPERLINK("https://gavrishseeds.ru/search?art=1026996722 ","Подробно...")</f>
        <v>Подробно...</v>
      </c>
      <c r="J126" s="49" t="s">
        <v>46</v>
      </c>
      <c r="K126" s="45" t="s">
        <v>409</v>
      </c>
      <c r="L126" s="45" t="s">
        <v>48</v>
      </c>
      <c r="M126" s="50" t="n">
        <v>1</v>
      </c>
      <c r="N126" s="51" t="n">
        <v>100</v>
      </c>
      <c r="O126" s="51" t="n">
        <v>110.2</v>
      </c>
    </row>
    <row r="127" s="43" customFormat="true" ht="11.25" hidden="false" customHeight="true" outlineLevel="3" collapsed="false">
      <c r="B127" s="44" t="s">
        <v>410</v>
      </c>
      <c r="C127" s="45" t="s">
        <v>411</v>
      </c>
      <c r="D127" s="51" t="n">
        <v>69</v>
      </c>
      <c r="E127" s="47" t="s">
        <v>217</v>
      </c>
      <c r="F127" s="47" t="s">
        <v>119</v>
      </c>
      <c r="G127" s="44"/>
      <c r="H127" s="44" t="n">
        <f aca="false">D127*G127</f>
        <v>0</v>
      </c>
      <c r="I127" s="48" t="str">
        <f aca="false">HYPERLINK("https://gavrishseeds.ru/search?art=1026996720 ","Подробно...")</f>
        <v>Подробно...</v>
      </c>
      <c r="J127" s="49" t="s">
        <v>71</v>
      </c>
      <c r="K127" s="45" t="s">
        <v>412</v>
      </c>
      <c r="L127" s="45" t="s">
        <v>48</v>
      </c>
      <c r="M127" s="50" t="n">
        <v>1</v>
      </c>
      <c r="N127" s="51" t="n">
        <v>25</v>
      </c>
      <c r="O127" s="51" t="n">
        <v>30.7</v>
      </c>
    </row>
    <row r="128" s="43" customFormat="true" ht="11.25" hidden="false" customHeight="true" outlineLevel="3" collapsed="false">
      <c r="B128" s="44" t="s">
        <v>413</v>
      </c>
      <c r="C128" s="45" t="s">
        <v>414</v>
      </c>
      <c r="D128" s="51" t="n">
        <v>60</v>
      </c>
      <c r="E128" s="47" t="s">
        <v>38</v>
      </c>
      <c r="F128" s="47" t="s">
        <v>398</v>
      </c>
      <c r="G128" s="44"/>
      <c r="H128" s="44" t="n">
        <f aca="false">D128*G128</f>
        <v>0</v>
      </c>
      <c r="I128" s="48" t="str">
        <f aca="false">HYPERLINK("https://gavrishseeds.ru/search?art=1026996723 ","Подробно...")</f>
        <v>Подробно...</v>
      </c>
      <c r="J128" s="49" t="s">
        <v>71</v>
      </c>
      <c r="K128" s="45" t="s">
        <v>415</v>
      </c>
      <c r="L128" s="45" t="s">
        <v>48</v>
      </c>
      <c r="M128" s="50" t="n">
        <v>1</v>
      </c>
      <c r="N128" s="51" t="n">
        <v>25</v>
      </c>
      <c r="O128" s="51" t="n">
        <v>30.8</v>
      </c>
    </row>
    <row r="129" s="43" customFormat="true" ht="11.25" hidden="false" customHeight="true" outlineLevel="3" collapsed="false">
      <c r="B129" s="44" t="s">
        <v>416</v>
      </c>
      <c r="C129" s="45" t="s">
        <v>417</v>
      </c>
      <c r="D129" s="51" t="n">
        <v>340</v>
      </c>
      <c r="E129" s="47" t="s">
        <v>38</v>
      </c>
      <c r="F129" s="47" t="s">
        <v>349</v>
      </c>
      <c r="G129" s="44"/>
      <c r="H129" s="44" t="n">
        <f aca="false">D129*G129</f>
        <v>0</v>
      </c>
      <c r="I129" s="48" t="str">
        <f aca="false">HYPERLINK("https://gavrishseeds.ru/search?art=1999944118 ","Подробно...")</f>
        <v>Подробно...</v>
      </c>
      <c r="J129" s="49" t="s">
        <v>46</v>
      </c>
      <c r="K129" s="45" t="s">
        <v>418</v>
      </c>
      <c r="L129" s="45" t="s">
        <v>48</v>
      </c>
      <c r="M129" s="50" t="n">
        <v>1</v>
      </c>
      <c r="N129" s="51" t="n">
        <v>100</v>
      </c>
      <c r="O129" s="51" t="n">
        <v>106.2</v>
      </c>
    </row>
    <row r="130" s="43" customFormat="true" ht="11.25" hidden="false" customHeight="true" outlineLevel="3" collapsed="false">
      <c r="B130" s="44" t="s">
        <v>419</v>
      </c>
      <c r="C130" s="45" t="s">
        <v>420</v>
      </c>
      <c r="D130" s="51" t="n">
        <v>122</v>
      </c>
      <c r="E130" s="47" t="s">
        <v>38</v>
      </c>
      <c r="F130" s="47" t="s">
        <v>349</v>
      </c>
      <c r="G130" s="44"/>
      <c r="H130" s="44" t="n">
        <f aca="false">D130*G130</f>
        <v>0</v>
      </c>
      <c r="I130" s="48" t="str">
        <f aca="false">HYPERLINK("https://gavrishseeds.ru/search?art=1999944117 ","Подробно...")</f>
        <v>Подробно...</v>
      </c>
      <c r="J130" s="49" t="s">
        <v>71</v>
      </c>
      <c r="K130" s="45" t="s">
        <v>421</v>
      </c>
      <c r="L130" s="45" t="s">
        <v>48</v>
      </c>
      <c r="M130" s="50" t="n">
        <v>1</v>
      </c>
      <c r="N130" s="51" t="n">
        <v>25</v>
      </c>
      <c r="O130" s="51" t="n">
        <v>30.8</v>
      </c>
    </row>
    <row r="131" s="43" customFormat="true" ht="11.25" hidden="false" customHeight="true" outlineLevel="3" collapsed="false">
      <c r="B131" s="44" t="s">
        <v>422</v>
      </c>
      <c r="C131" s="45" t="s">
        <v>423</v>
      </c>
      <c r="D131" s="51" t="n">
        <v>340</v>
      </c>
      <c r="E131" s="47" t="s">
        <v>217</v>
      </c>
      <c r="F131" s="47"/>
      <c r="G131" s="44"/>
      <c r="H131" s="44" t="n">
        <f aca="false">D131*G131</f>
        <v>0</v>
      </c>
      <c r="I131" s="48" t="str">
        <f aca="false">HYPERLINK("https://gavrishseeds.ru/search?art=1081862921 ","Подробно...")</f>
        <v>Подробно...</v>
      </c>
      <c r="J131" s="49" t="s">
        <v>46</v>
      </c>
      <c r="K131" s="45" t="s">
        <v>424</v>
      </c>
      <c r="L131" s="45" t="s">
        <v>48</v>
      </c>
      <c r="M131" s="50" t="n">
        <v>0</v>
      </c>
      <c r="N131" s="51" t="n">
        <v>100</v>
      </c>
      <c r="O131" s="51" t="n">
        <v>109.5</v>
      </c>
    </row>
    <row r="132" s="43" customFormat="true" ht="11.25" hidden="false" customHeight="true" outlineLevel="3" collapsed="false">
      <c r="B132" s="44" t="s">
        <v>425</v>
      </c>
      <c r="C132" s="45" t="s">
        <v>426</v>
      </c>
      <c r="D132" s="51" t="n">
        <v>122</v>
      </c>
      <c r="E132" s="47" t="s">
        <v>217</v>
      </c>
      <c r="F132" s="47"/>
      <c r="G132" s="44"/>
      <c r="H132" s="44" t="n">
        <f aca="false">D132*G132</f>
        <v>0</v>
      </c>
      <c r="I132" s="48" t="str">
        <f aca="false">HYPERLINK("https://gavrishseeds.ru/search?art=1081862921 ","Подробно...")</f>
        <v>Подробно...</v>
      </c>
      <c r="J132" s="49" t="s">
        <v>71</v>
      </c>
      <c r="K132" s="45" t="s">
        <v>427</v>
      </c>
      <c r="L132" s="45" t="s">
        <v>48</v>
      </c>
      <c r="M132" s="50" t="n">
        <v>0</v>
      </c>
      <c r="N132" s="51" t="n">
        <v>25</v>
      </c>
      <c r="O132" s="51" t="n">
        <v>30.2</v>
      </c>
    </row>
    <row r="133" s="43" customFormat="true" ht="11.25" hidden="false" customHeight="true" outlineLevel="3" collapsed="false">
      <c r="B133" s="44" t="s">
        <v>428</v>
      </c>
      <c r="C133" s="45" t="s">
        <v>429</v>
      </c>
      <c r="D133" s="51" t="n">
        <v>391</v>
      </c>
      <c r="E133" s="47" t="s">
        <v>38</v>
      </c>
      <c r="F133" s="47" t="s">
        <v>99</v>
      </c>
      <c r="G133" s="44"/>
      <c r="H133" s="44" t="n">
        <f aca="false">D133*G133</f>
        <v>0</v>
      </c>
      <c r="I133" s="48" t="str">
        <f aca="false">HYPERLINK("https://gavrishseeds.ru/search?art=1999944085 ","Подробно...")</f>
        <v>Подробно...</v>
      </c>
      <c r="J133" s="49" t="s">
        <v>46</v>
      </c>
      <c r="K133" s="45" t="s">
        <v>430</v>
      </c>
      <c r="L133" s="45" t="s">
        <v>48</v>
      </c>
      <c r="M133" s="50" t="n">
        <v>1</v>
      </c>
      <c r="N133" s="51" t="n">
        <v>100</v>
      </c>
      <c r="O133" s="51" t="n">
        <v>106.7</v>
      </c>
    </row>
    <row r="134" s="43" customFormat="true" ht="11.25" hidden="false" customHeight="true" outlineLevel="3" collapsed="false">
      <c r="B134" s="44" t="s">
        <v>431</v>
      </c>
      <c r="C134" s="45" t="s">
        <v>432</v>
      </c>
      <c r="D134" s="51" t="n">
        <v>110</v>
      </c>
      <c r="E134" s="47" t="s">
        <v>38</v>
      </c>
      <c r="F134" s="47" t="s">
        <v>99</v>
      </c>
      <c r="G134" s="44"/>
      <c r="H134" s="44" t="n">
        <f aca="false">D134*G134</f>
        <v>0</v>
      </c>
      <c r="I134" s="48" t="str">
        <f aca="false">HYPERLINK("https://gavrishseeds.ru/search?art=10005400 ","Подробно...")</f>
        <v>Подробно...</v>
      </c>
      <c r="J134" s="49" t="s">
        <v>71</v>
      </c>
      <c r="K134" s="45" t="s">
        <v>433</v>
      </c>
      <c r="L134" s="45" t="s">
        <v>48</v>
      </c>
      <c r="M134" s="50" t="n">
        <v>1</v>
      </c>
      <c r="N134" s="51" t="n">
        <v>25</v>
      </c>
      <c r="O134" s="51" t="n">
        <v>30.7</v>
      </c>
    </row>
    <row r="135" s="43" customFormat="true" ht="11.25" hidden="false" customHeight="true" outlineLevel="3" collapsed="false">
      <c r="B135" s="44" t="s">
        <v>434</v>
      </c>
      <c r="C135" s="45" t="s">
        <v>435</v>
      </c>
      <c r="D135" s="51" t="n">
        <v>97</v>
      </c>
      <c r="E135" s="47" t="s">
        <v>38</v>
      </c>
      <c r="F135" s="47" t="s">
        <v>119</v>
      </c>
      <c r="G135" s="44"/>
      <c r="H135" s="44" t="n">
        <f aca="false">D135*G135</f>
        <v>0</v>
      </c>
      <c r="I135" s="48" t="str">
        <f aca="false">HYPERLINK("https://gavrishseeds.ru/search?art=1026996724 ","Подробно...")</f>
        <v>Подробно...</v>
      </c>
      <c r="J135" s="49" t="s">
        <v>71</v>
      </c>
      <c r="K135" s="45" t="s">
        <v>436</v>
      </c>
      <c r="L135" s="45" t="s">
        <v>48</v>
      </c>
      <c r="M135" s="50" t="n">
        <v>1</v>
      </c>
      <c r="N135" s="51" t="n">
        <v>25</v>
      </c>
      <c r="O135" s="51" t="n">
        <v>30.8</v>
      </c>
    </row>
    <row r="136" s="43" customFormat="true" ht="11.25" hidden="false" customHeight="true" outlineLevel="3" collapsed="false">
      <c r="B136" s="44" t="s">
        <v>437</v>
      </c>
      <c r="C136" s="45" t="s">
        <v>438</v>
      </c>
      <c r="D136" s="51" t="n">
        <v>147</v>
      </c>
      <c r="E136" s="47" t="s">
        <v>38</v>
      </c>
      <c r="F136" s="47" t="s">
        <v>439</v>
      </c>
      <c r="G136" s="44"/>
      <c r="H136" s="44" t="n">
        <f aca="false">D136*G136</f>
        <v>0</v>
      </c>
      <c r="I136" s="48" t="str">
        <f aca="false">HYPERLINK("https://gavrishseeds.ru/search?art=1999944086 ","Подробно...")</f>
        <v>Подробно...</v>
      </c>
      <c r="J136" s="49" t="s">
        <v>46</v>
      </c>
      <c r="K136" s="45" t="s">
        <v>440</v>
      </c>
      <c r="L136" s="45" t="s">
        <v>48</v>
      </c>
      <c r="M136" s="50" t="n">
        <v>1</v>
      </c>
      <c r="N136" s="51" t="n">
        <v>100</v>
      </c>
      <c r="O136" s="51" t="n">
        <v>11.02</v>
      </c>
    </row>
    <row r="137" s="43" customFormat="true" ht="11.25" hidden="false" customHeight="true" outlineLevel="3" collapsed="false">
      <c r="B137" s="44" t="s">
        <v>441</v>
      </c>
      <c r="C137" s="45" t="s">
        <v>442</v>
      </c>
      <c r="D137" s="51" t="n">
        <v>44</v>
      </c>
      <c r="E137" s="47" t="s">
        <v>38</v>
      </c>
      <c r="F137" s="47" t="s">
        <v>439</v>
      </c>
      <c r="G137" s="44"/>
      <c r="H137" s="44" t="n">
        <f aca="false">D137*G137</f>
        <v>0</v>
      </c>
      <c r="I137" s="48" t="str">
        <f aca="false">HYPERLINK("https://gavrishseeds.ru/search?art=10005525 ","Подробно...")</f>
        <v>Подробно...</v>
      </c>
      <c r="J137" s="49" t="s">
        <v>71</v>
      </c>
      <c r="K137" s="45" t="s">
        <v>443</v>
      </c>
      <c r="L137" s="45" t="s">
        <v>48</v>
      </c>
      <c r="M137" s="50" t="n">
        <v>1</v>
      </c>
      <c r="N137" s="51" t="n">
        <v>25</v>
      </c>
      <c r="O137" s="51" t="n">
        <v>30.7</v>
      </c>
    </row>
    <row r="138" s="43" customFormat="true" ht="11.25" hidden="false" customHeight="true" outlineLevel="3" collapsed="false">
      <c r="B138" s="44" t="s">
        <v>444</v>
      </c>
      <c r="C138" s="45" t="s">
        <v>445</v>
      </c>
      <c r="D138" s="51" t="n">
        <v>640</v>
      </c>
      <c r="E138" s="47" t="s">
        <v>38</v>
      </c>
      <c r="F138" s="47" t="s">
        <v>402</v>
      </c>
      <c r="G138" s="44"/>
      <c r="H138" s="44" t="n">
        <f aca="false">D138*G138</f>
        <v>0</v>
      </c>
      <c r="I138" s="48" t="str">
        <f aca="false">HYPERLINK("https://gavrishseeds.ru/search?art=1026996725 ","Подробно...")</f>
        <v>Подробно...</v>
      </c>
      <c r="J138" s="49" t="s">
        <v>71</v>
      </c>
      <c r="K138" s="45" t="s">
        <v>446</v>
      </c>
      <c r="L138" s="45" t="s">
        <v>48</v>
      </c>
      <c r="M138" s="50" t="n">
        <v>1</v>
      </c>
      <c r="N138" s="51" t="n">
        <v>15</v>
      </c>
      <c r="O138" s="51" t="n">
        <v>24.22</v>
      </c>
    </row>
    <row r="139" s="43" customFormat="true" ht="11.25" hidden="false" customHeight="true" outlineLevel="3" collapsed="false">
      <c r="B139" s="44" t="s">
        <v>447</v>
      </c>
      <c r="C139" s="45" t="s">
        <v>448</v>
      </c>
      <c r="D139" s="51" t="n">
        <v>53</v>
      </c>
      <c r="E139" s="47" t="s">
        <v>38</v>
      </c>
      <c r="F139" s="47" t="s">
        <v>273</v>
      </c>
      <c r="G139" s="44"/>
      <c r="H139" s="44" t="n">
        <f aca="false">D139*G139</f>
        <v>0</v>
      </c>
      <c r="I139" s="48" t="str">
        <f aca="false">HYPERLINK("https://gavrishseeds.ru/search?art=1071862773 ","Подробно...")</f>
        <v>Подробно...</v>
      </c>
      <c r="J139" s="49" t="s">
        <v>144</v>
      </c>
      <c r="K139" s="45" t="s">
        <v>449</v>
      </c>
      <c r="L139" s="45" t="s">
        <v>64</v>
      </c>
      <c r="M139" s="50" t="n">
        <v>0</v>
      </c>
      <c r="N139" s="51" t="n">
        <v>10</v>
      </c>
      <c r="O139" s="51" t="n">
        <v>15.8</v>
      </c>
    </row>
    <row r="140" s="43" customFormat="true" ht="11.25" hidden="false" customHeight="true" outlineLevel="3" collapsed="false">
      <c r="B140" s="44" t="s">
        <v>450</v>
      </c>
      <c r="C140" s="45" t="s">
        <v>451</v>
      </c>
      <c r="D140" s="51" t="n">
        <v>210</v>
      </c>
      <c r="E140" s="47" t="s">
        <v>38</v>
      </c>
      <c r="F140" s="47" t="s">
        <v>273</v>
      </c>
      <c r="G140" s="44"/>
      <c r="H140" s="44" t="n">
        <f aca="false">D140*G140</f>
        <v>0</v>
      </c>
      <c r="I140" s="48" t="str">
        <f aca="false">HYPERLINK("https://gavrishseeds.ru/search?art=1071862776 ","Подробно...")</f>
        <v>Подробно...</v>
      </c>
      <c r="J140" s="49" t="s">
        <v>40</v>
      </c>
      <c r="K140" s="45" t="s">
        <v>452</v>
      </c>
      <c r="L140" s="45" t="s">
        <v>64</v>
      </c>
      <c r="M140" s="50" t="n">
        <v>0</v>
      </c>
      <c r="N140" s="51" t="n">
        <v>100</v>
      </c>
      <c r="O140" s="51" t="n">
        <v>110.2</v>
      </c>
    </row>
    <row r="141" s="43" customFormat="true" ht="11.25" hidden="false" customHeight="true" outlineLevel="3" collapsed="false">
      <c r="B141" s="44" t="s">
        <v>453</v>
      </c>
      <c r="C141" s="45" t="s">
        <v>454</v>
      </c>
      <c r="D141" s="51" t="n">
        <v>83</v>
      </c>
      <c r="E141" s="47" t="s">
        <v>38</v>
      </c>
      <c r="F141" s="47" t="s">
        <v>273</v>
      </c>
      <c r="G141" s="44"/>
      <c r="H141" s="44" t="n">
        <f aca="false">D141*G141</f>
        <v>0</v>
      </c>
      <c r="I141" s="48" t="str">
        <f aca="false">HYPERLINK("https://gavrishseeds.ru/search?art=1071862773 ","Подробно...")</f>
        <v>Подробно...</v>
      </c>
      <c r="J141" s="49" t="s">
        <v>71</v>
      </c>
      <c r="K141" s="45" t="s">
        <v>455</v>
      </c>
      <c r="L141" s="45" t="s">
        <v>64</v>
      </c>
      <c r="M141" s="50" t="n">
        <v>1</v>
      </c>
      <c r="N141" s="51" t="n">
        <v>25</v>
      </c>
      <c r="O141" s="51" t="n">
        <v>30.8</v>
      </c>
    </row>
    <row r="142" s="43" customFormat="true" ht="11.25" hidden="false" customHeight="true" outlineLevel="3" collapsed="false">
      <c r="B142" s="44" t="s">
        <v>456</v>
      </c>
      <c r="C142" s="45" t="s">
        <v>457</v>
      </c>
      <c r="D142" s="51" t="n">
        <v>117</v>
      </c>
      <c r="E142" s="47" t="s">
        <v>38</v>
      </c>
      <c r="F142" s="47" t="s">
        <v>273</v>
      </c>
      <c r="G142" s="44"/>
      <c r="H142" s="44" t="n">
        <f aca="false">D142*G142</f>
        <v>0</v>
      </c>
      <c r="I142" s="48" t="str">
        <f aca="false">HYPERLINK("https://gavrishseeds.ru/search?art=1071862776 ","Подробно...")</f>
        <v>Подробно...</v>
      </c>
      <c r="J142" s="49" t="s">
        <v>46</v>
      </c>
      <c r="K142" s="45" t="s">
        <v>458</v>
      </c>
      <c r="L142" s="45" t="s">
        <v>64</v>
      </c>
      <c r="M142" s="50" t="n">
        <v>0</v>
      </c>
      <c r="N142" s="51" t="n">
        <v>50</v>
      </c>
      <c r="O142" s="51" t="n">
        <v>60.1</v>
      </c>
    </row>
    <row r="143" s="43" customFormat="true" ht="11.25" hidden="false" customHeight="true" outlineLevel="3" collapsed="false">
      <c r="B143" s="44" t="s">
        <v>459</v>
      </c>
      <c r="C143" s="45" t="s">
        <v>460</v>
      </c>
      <c r="D143" s="51" t="n">
        <v>53</v>
      </c>
      <c r="E143" s="47" t="s">
        <v>38</v>
      </c>
      <c r="F143" s="47" t="s">
        <v>177</v>
      </c>
      <c r="G143" s="44"/>
      <c r="H143" s="44" t="n">
        <f aca="false">D143*G143</f>
        <v>0</v>
      </c>
      <c r="I143" s="48" t="str">
        <f aca="false">HYPERLINK("https://gavrishseeds.ru/search?art=1026996726 ","Подробно...")</f>
        <v>Подробно...</v>
      </c>
      <c r="J143" s="49" t="s">
        <v>144</v>
      </c>
      <c r="K143" s="45" t="s">
        <v>461</v>
      </c>
      <c r="L143" s="45" t="s">
        <v>48</v>
      </c>
      <c r="M143" s="50" t="n">
        <v>1</v>
      </c>
      <c r="N143" s="51" t="n">
        <v>10</v>
      </c>
      <c r="O143" s="51" t="n">
        <v>15.7</v>
      </c>
    </row>
    <row r="144" s="43" customFormat="true" ht="11.25" hidden="false" customHeight="true" outlineLevel="3" collapsed="false">
      <c r="B144" s="44" t="s">
        <v>462</v>
      </c>
      <c r="C144" s="45" t="s">
        <v>463</v>
      </c>
      <c r="D144" s="51" t="n">
        <v>102</v>
      </c>
      <c r="E144" s="47" t="s">
        <v>38</v>
      </c>
      <c r="F144" s="47" t="s">
        <v>177</v>
      </c>
      <c r="G144" s="44"/>
      <c r="H144" s="44" t="n">
        <f aca="false">D144*G144</f>
        <v>0</v>
      </c>
      <c r="I144" s="48" t="str">
        <f aca="false">HYPERLINK("https://gavrishseeds.ru/search?art=1999944119 ","Подробно...")</f>
        <v>Подробно...</v>
      </c>
      <c r="J144" s="49" t="s">
        <v>144</v>
      </c>
      <c r="K144" s="45" t="s">
        <v>464</v>
      </c>
      <c r="L144" s="45" t="s">
        <v>48</v>
      </c>
      <c r="M144" s="50" t="n">
        <v>1</v>
      </c>
      <c r="N144" s="51" t="n">
        <v>25</v>
      </c>
      <c r="O144" s="51" t="n">
        <v>30.8</v>
      </c>
    </row>
    <row r="145" s="43" customFormat="true" ht="11.25" hidden="false" customHeight="true" outlineLevel="3" collapsed="false">
      <c r="B145" s="44" t="s">
        <v>465</v>
      </c>
      <c r="C145" s="45" t="s">
        <v>466</v>
      </c>
      <c r="D145" s="46" t="n">
        <v>1271</v>
      </c>
      <c r="E145" s="47" t="s">
        <v>38</v>
      </c>
      <c r="F145" s="47" t="s">
        <v>54</v>
      </c>
      <c r="G145" s="44"/>
      <c r="H145" s="44" t="n">
        <f aca="false">D145*G145</f>
        <v>0</v>
      </c>
      <c r="I145" s="48" t="str">
        <f aca="false">HYPERLINK("https://gavrishseeds.ru/search?art=1026996727 ","Подробно...")</f>
        <v>Подробно...</v>
      </c>
      <c r="J145" s="49" t="s">
        <v>144</v>
      </c>
      <c r="K145" s="45" t="s">
        <v>467</v>
      </c>
      <c r="L145" s="45" t="s">
        <v>48</v>
      </c>
      <c r="M145" s="50" t="n">
        <v>1</v>
      </c>
      <c r="N145" s="51" t="n">
        <v>10</v>
      </c>
      <c r="O145" s="51" t="n">
        <v>15.7</v>
      </c>
    </row>
    <row r="146" s="43" customFormat="true" ht="11.25" hidden="false" customHeight="true" outlineLevel="3" collapsed="false">
      <c r="B146" s="44" t="s">
        <v>468</v>
      </c>
      <c r="C146" s="45" t="s">
        <v>469</v>
      </c>
      <c r="D146" s="46" t="n">
        <v>2943</v>
      </c>
      <c r="E146" s="47" t="s">
        <v>38</v>
      </c>
      <c r="F146" s="47" t="s">
        <v>470</v>
      </c>
      <c r="G146" s="44"/>
      <c r="H146" s="44" t="n">
        <f aca="false">D146*G146</f>
        <v>0</v>
      </c>
      <c r="I146" s="48" t="str">
        <f aca="false">HYPERLINK("https://gavrishseeds.ru/search?art=10005382 ","Подробно...")</f>
        <v>Подробно...</v>
      </c>
      <c r="J146" s="49" t="s">
        <v>144</v>
      </c>
      <c r="K146" s="45" t="s">
        <v>471</v>
      </c>
      <c r="L146" s="45" t="s">
        <v>48</v>
      </c>
      <c r="M146" s="50" t="n">
        <v>1</v>
      </c>
      <c r="N146" s="51" t="n">
        <v>25</v>
      </c>
      <c r="O146" s="51" t="n">
        <v>30.7</v>
      </c>
    </row>
    <row r="147" s="43" customFormat="true" ht="11.25" hidden="false" customHeight="true" outlineLevel="3" collapsed="false">
      <c r="B147" s="44" t="s">
        <v>472</v>
      </c>
      <c r="C147" s="45" t="s">
        <v>473</v>
      </c>
      <c r="D147" s="51" t="n">
        <v>340</v>
      </c>
      <c r="E147" s="47" t="s">
        <v>38</v>
      </c>
      <c r="F147" s="47" t="s">
        <v>103</v>
      </c>
      <c r="G147" s="44"/>
      <c r="H147" s="44" t="n">
        <f aca="false">D147*G147</f>
        <v>0</v>
      </c>
      <c r="I147" s="48" t="str">
        <f aca="false">HYPERLINK("https://gavrishseeds.ru/search?art=1910925 ","Подробно...")</f>
        <v>Подробно...</v>
      </c>
      <c r="J147" s="49" t="s">
        <v>157</v>
      </c>
      <c r="K147" s="45" t="s">
        <v>474</v>
      </c>
      <c r="L147" s="45" t="s">
        <v>48</v>
      </c>
      <c r="M147" s="50" t="n">
        <v>1</v>
      </c>
      <c r="N147" s="51" t="n">
        <v>0.83</v>
      </c>
      <c r="O147" s="51" t="n">
        <v>7.54</v>
      </c>
    </row>
    <row r="148" s="43" customFormat="true" ht="11.25" hidden="false" customHeight="true" outlineLevel="3" collapsed="false">
      <c r="B148" s="44" t="s">
        <v>475</v>
      </c>
      <c r="C148" s="45" t="s">
        <v>476</v>
      </c>
      <c r="D148" s="46" t="n">
        <v>1111</v>
      </c>
      <c r="E148" s="47" t="s">
        <v>38</v>
      </c>
      <c r="F148" s="47" t="s">
        <v>103</v>
      </c>
      <c r="G148" s="44"/>
      <c r="H148" s="44" t="n">
        <f aca="false">D148*G148</f>
        <v>0</v>
      </c>
      <c r="I148" s="48" t="str">
        <f aca="false">HYPERLINK("https://gavrishseeds.ru/search?art=1026996728 ","Подробно...")</f>
        <v>Подробно...</v>
      </c>
      <c r="J148" s="49" t="s">
        <v>144</v>
      </c>
      <c r="K148" s="45" t="s">
        <v>477</v>
      </c>
      <c r="L148" s="45" t="s">
        <v>48</v>
      </c>
      <c r="M148" s="50" t="n">
        <v>1</v>
      </c>
      <c r="N148" s="51" t="n">
        <v>10</v>
      </c>
      <c r="O148" s="51" t="n">
        <v>15.7</v>
      </c>
    </row>
    <row r="149" s="43" customFormat="true" ht="11.25" hidden="false" customHeight="true" outlineLevel="3" collapsed="false">
      <c r="B149" s="44" t="s">
        <v>478</v>
      </c>
      <c r="C149" s="45" t="s">
        <v>479</v>
      </c>
      <c r="D149" s="51" t="n">
        <v>46</v>
      </c>
      <c r="E149" s="47" t="s">
        <v>38</v>
      </c>
      <c r="F149" s="47" t="s">
        <v>164</v>
      </c>
      <c r="G149" s="44"/>
      <c r="H149" s="44" t="n">
        <f aca="false">D149*G149</f>
        <v>0</v>
      </c>
      <c r="I149" s="48" t="str">
        <f aca="false">HYPERLINK("https://gavrishseeds.ru/search?art=1071862927 ","Подробно...")</f>
        <v>Подробно...</v>
      </c>
      <c r="J149" s="49" t="s">
        <v>71</v>
      </c>
      <c r="K149" s="45" t="s">
        <v>480</v>
      </c>
      <c r="L149" s="45" t="s">
        <v>48</v>
      </c>
      <c r="M149" s="50" t="n">
        <v>0</v>
      </c>
      <c r="N149" s="51" t="n">
        <v>10</v>
      </c>
      <c r="O149" s="51" t="n">
        <v>15.2</v>
      </c>
    </row>
    <row r="150" s="43" customFormat="true" ht="11.25" hidden="false" customHeight="true" outlineLevel="3" collapsed="false">
      <c r="B150" s="44" t="s">
        <v>481</v>
      </c>
      <c r="C150" s="45" t="s">
        <v>482</v>
      </c>
      <c r="D150" s="51" t="n">
        <v>82</v>
      </c>
      <c r="E150" s="47" t="s">
        <v>38</v>
      </c>
      <c r="F150" s="47" t="s">
        <v>164</v>
      </c>
      <c r="G150" s="44"/>
      <c r="H150" s="44" t="n">
        <f aca="false">D150*G150</f>
        <v>0</v>
      </c>
      <c r="I150" s="48" t="str">
        <f aca="false">HYPERLINK("https://gavrishseeds.ru/search?art=1071862927 ","Подробно...")</f>
        <v>Подробно...</v>
      </c>
      <c r="J150" s="49" t="s">
        <v>71</v>
      </c>
      <c r="K150" s="45" t="s">
        <v>483</v>
      </c>
      <c r="L150" s="45" t="s">
        <v>48</v>
      </c>
      <c r="M150" s="50" t="n">
        <v>0</v>
      </c>
      <c r="N150" s="51" t="n">
        <v>25</v>
      </c>
      <c r="O150" s="51" t="n">
        <v>30.8</v>
      </c>
    </row>
    <row r="151" s="43" customFormat="true" ht="11.25" hidden="false" customHeight="true" outlineLevel="3" collapsed="false">
      <c r="B151" s="44" t="s">
        <v>484</v>
      </c>
      <c r="C151" s="45" t="s">
        <v>485</v>
      </c>
      <c r="D151" s="51" t="n">
        <v>141</v>
      </c>
      <c r="E151" s="47" t="s">
        <v>38</v>
      </c>
      <c r="F151" s="47" t="s">
        <v>164</v>
      </c>
      <c r="G151" s="44"/>
      <c r="H151" s="44" t="n">
        <f aca="false">D151*G151</f>
        <v>0</v>
      </c>
      <c r="I151" s="48" t="str">
        <f aca="false">HYPERLINK("https://gavrishseeds.ru/search?art=1071862927 ","Подробно...")</f>
        <v>Подробно...</v>
      </c>
      <c r="J151" s="49" t="s">
        <v>71</v>
      </c>
      <c r="K151" s="45" t="s">
        <v>486</v>
      </c>
      <c r="L151" s="45" t="s">
        <v>48</v>
      </c>
      <c r="M151" s="50" t="n">
        <v>0</v>
      </c>
      <c r="N151" s="51" t="n">
        <v>50</v>
      </c>
      <c r="O151" s="51" t="n">
        <v>56.1</v>
      </c>
    </row>
    <row r="152" s="43" customFormat="true" ht="11.25" hidden="false" customHeight="true" outlineLevel="3" collapsed="false">
      <c r="B152" s="44" t="s">
        <v>487</v>
      </c>
      <c r="C152" s="45" t="s">
        <v>488</v>
      </c>
      <c r="D152" s="51" t="n">
        <v>283</v>
      </c>
      <c r="E152" s="47" t="s">
        <v>38</v>
      </c>
      <c r="F152" s="47" t="s">
        <v>164</v>
      </c>
      <c r="G152" s="44"/>
      <c r="H152" s="44" t="n">
        <f aca="false">D152*G152</f>
        <v>0</v>
      </c>
      <c r="I152" s="48" t="str">
        <f aca="false">HYPERLINK("https://gavrishseeds.ru/search?art=1071862930 ","Подробно...")</f>
        <v>Подробно...</v>
      </c>
      <c r="J152" s="49" t="s">
        <v>46</v>
      </c>
      <c r="K152" s="45" t="s">
        <v>489</v>
      </c>
      <c r="L152" s="45" t="s">
        <v>48</v>
      </c>
      <c r="M152" s="50" t="n">
        <v>0</v>
      </c>
      <c r="N152" s="51" t="n">
        <v>100</v>
      </c>
      <c r="O152" s="51" t="n">
        <v>110.2</v>
      </c>
    </row>
    <row r="153" s="43" customFormat="true" ht="11.25" hidden="false" customHeight="true" outlineLevel="3" collapsed="false">
      <c r="B153" s="44" t="s">
        <v>490</v>
      </c>
      <c r="C153" s="45" t="s">
        <v>491</v>
      </c>
      <c r="D153" s="51" t="n">
        <v>50</v>
      </c>
      <c r="E153" s="47" t="s">
        <v>38</v>
      </c>
      <c r="F153" s="47" t="s">
        <v>492</v>
      </c>
      <c r="G153" s="44"/>
      <c r="H153" s="44" t="n">
        <f aca="false">D153*G153</f>
        <v>0</v>
      </c>
      <c r="I153" s="48" t="str">
        <f aca="false">HYPERLINK("https://gavrishseeds.ru/search?art=1026996729 ","Подробно...")</f>
        <v>Подробно...</v>
      </c>
      <c r="J153" s="49" t="s">
        <v>144</v>
      </c>
      <c r="K153" s="45" t="s">
        <v>493</v>
      </c>
      <c r="L153" s="45" t="s">
        <v>48</v>
      </c>
      <c r="M153" s="50" t="n">
        <v>1</v>
      </c>
      <c r="N153" s="51" t="n">
        <v>10</v>
      </c>
      <c r="O153" s="51" t="n">
        <v>15.8</v>
      </c>
    </row>
    <row r="154" s="43" customFormat="true" ht="11.25" hidden="false" customHeight="true" outlineLevel="3" collapsed="false">
      <c r="B154" s="44" t="s">
        <v>494</v>
      </c>
      <c r="C154" s="45" t="s">
        <v>495</v>
      </c>
      <c r="D154" s="51" t="n">
        <v>91</v>
      </c>
      <c r="E154" s="47" t="s">
        <v>38</v>
      </c>
      <c r="F154" s="47" t="s">
        <v>492</v>
      </c>
      <c r="G154" s="44"/>
      <c r="H154" s="44" t="n">
        <f aca="false">D154*G154</f>
        <v>0</v>
      </c>
      <c r="I154" s="48" t="str">
        <f aca="false">HYPERLINK("https://gavrishseeds.ru/search?art=1999944120 ","Подробно...")</f>
        <v>Подробно...</v>
      </c>
      <c r="J154" s="49" t="s">
        <v>144</v>
      </c>
      <c r="K154" s="45" t="s">
        <v>496</v>
      </c>
      <c r="L154" s="45" t="s">
        <v>48</v>
      </c>
      <c r="M154" s="50" t="n">
        <v>1</v>
      </c>
      <c r="N154" s="51" t="n">
        <v>25</v>
      </c>
      <c r="O154" s="51" t="n">
        <v>30.8</v>
      </c>
    </row>
    <row r="155" s="43" customFormat="true" ht="11.25" hidden="false" customHeight="true" outlineLevel="3" collapsed="false">
      <c r="B155" s="44" t="s">
        <v>497</v>
      </c>
      <c r="C155" s="45" t="s">
        <v>498</v>
      </c>
      <c r="D155" s="51" t="n">
        <v>60</v>
      </c>
      <c r="E155" s="47" t="s">
        <v>38</v>
      </c>
      <c r="F155" s="47" t="s">
        <v>45</v>
      </c>
      <c r="G155" s="44"/>
      <c r="H155" s="44" t="n">
        <f aca="false">D155*G155</f>
        <v>0</v>
      </c>
      <c r="I155" s="48" t="str">
        <f aca="false">HYPERLINK("https://gavrishseeds.ru/search?art=1026996730 ","Подробно...")</f>
        <v>Подробно...</v>
      </c>
      <c r="J155" s="49" t="s">
        <v>144</v>
      </c>
      <c r="K155" s="45" t="s">
        <v>499</v>
      </c>
      <c r="L155" s="45" t="s">
        <v>48</v>
      </c>
      <c r="M155" s="50" t="n">
        <v>1</v>
      </c>
      <c r="N155" s="51" t="n">
        <v>10</v>
      </c>
      <c r="O155" s="51" t="n">
        <v>15.7</v>
      </c>
    </row>
    <row r="156" s="43" customFormat="true" ht="11.25" hidden="false" customHeight="true" outlineLevel="3" collapsed="false">
      <c r="B156" s="44" t="s">
        <v>500</v>
      </c>
      <c r="C156" s="45" t="s">
        <v>501</v>
      </c>
      <c r="D156" s="51" t="n">
        <v>102</v>
      </c>
      <c r="E156" s="47" t="s">
        <v>38</v>
      </c>
      <c r="F156" s="47" t="s">
        <v>45</v>
      </c>
      <c r="G156" s="44"/>
      <c r="H156" s="44" t="n">
        <f aca="false">D156*G156</f>
        <v>0</v>
      </c>
      <c r="I156" s="48" t="str">
        <f aca="false">HYPERLINK("https://gavrishseeds.ru/search?art=1026996731 ","Подробно...")</f>
        <v>Подробно...</v>
      </c>
      <c r="J156" s="49" t="s">
        <v>144</v>
      </c>
      <c r="K156" s="45" t="s">
        <v>502</v>
      </c>
      <c r="L156" s="45" t="s">
        <v>48</v>
      </c>
      <c r="M156" s="50" t="n">
        <v>1</v>
      </c>
      <c r="N156" s="51" t="n">
        <v>25</v>
      </c>
      <c r="O156" s="51" t="n">
        <v>30.7</v>
      </c>
    </row>
    <row r="157" s="43" customFormat="true" ht="11.25" hidden="false" customHeight="true" outlineLevel="3" collapsed="false">
      <c r="B157" s="44" t="s">
        <v>503</v>
      </c>
      <c r="C157" s="45" t="s">
        <v>504</v>
      </c>
      <c r="D157" s="51" t="n">
        <v>326</v>
      </c>
      <c r="E157" s="47" t="s">
        <v>38</v>
      </c>
      <c r="F157" s="47" t="s">
        <v>505</v>
      </c>
      <c r="G157" s="44"/>
      <c r="H157" s="44" t="n">
        <f aca="false">D157*G157</f>
        <v>0</v>
      </c>
      <c r="I157" s="48" t="str">
        <f aca="false">HYPERLINK("https://gavrishseeds.ru/search?art=1026996732 ","Подробно...")</f>
        <v>Подробно...</v>
      </c>
      <c r="J157" s="49" t="s">
        <v>144</v>
      </c>
      <c r="K157" s="45" t="s">
        <v>506</v>
      </c>
      <c r="L157" s="45" t="s">
        <v>48</v>
      </c>
      <c r="M157" s="50" t="n">
        <v>1</v>
      </c>
      <c r="N157" s="51" t="n">
        <v>10</v>
      </c>
      <c r="O157" s="51" t="n">
        <v>15.7</v>
      </c>
    </row>
    <row r="158" s="43" customFormat="true" ht="11.25" hidden="false" customHeight="true" outlineLevel="3" collapsed="false">
      <c r="B158" s="44" t="s">
        <v>507</v>
      </c>
      <c r="C158" s="45" t="s">
        <v>508</v>
      </c>
      <c r="D158" s="51" t="n">
        <v>639</v>
      </c>
      <c r="E158" s="47" t="s">
        <v>38</v>
      </c>
      <c r="F158" s="47" t="s">
        <v>505</v>
      </c>
      <c r="G158" s="44"/>
      <c r="H158" s="44" t="n">
        <f aca="false">D158*G158</f>
        <v>0</v>
      </c>
      <c r="I158" s="48" t="str">
        <f aca="false">HYPERLINK("https://gavrishseeds.ru/search?art=10005394 ","Подробно...")</f>
        <v>Подробно...</v>
      </c>
      <c r="J158" s="49" t="s">
        <v>144</v>
      </c>
      <c r="K158" s="45" t="s">
        <v>509</v>
      </c>
      <c r="L158" s="45" t="s">
        <v>48</v>
      </c>
      <c r="M158" s="50" t="n">
        <v>1</v>
      </c>
      <c r="N158" s="51" t="n">
        <v>25</v>
      </c>
      <c r="O158" s="51" t="n">
        <v>30.7</v>
      </c>
    </row>
    <row r="159" s="43" customFormat="true" ht="11.25" hidden="false" customHeight="true" outlineLevel="3" collapsed="false">
      <c r="B159" s="44" t="s">
        <v>510</v>
      </c>
      <c r="C159" s="45" t="s">
        <v>511</v>
      </c>
      <c r="D159" s="51" t="n">
        <v>564</v>
      </c>
      <c r="E159" s="47" t="s">
        <v>38</v>
      </c>
      <c r="F159" s="47" t="s">
        <v>92</v>
      </c>
      <c r="G159" s="44"/>
      <c r="H159" s="44" t="n">
        <f aca="false">D159*G159</f>
        <v>0</v>
      </c>
      <c r="I159" s="48" t="str">
        <f aca="false">HYPERLINK("https://gavrishseeds.ru/search?art=1071858555 ","Подробно...")</f>
        <v>Подробно...</v>
      </c>
      <c r="J159" s="49" t="s">
        <v>144</v>
      </c>
      <c r="K159" s="45" t="s">
        <v>512</v>
      </c>
      <c r="L159" s="45" t="s">
        <v>48</v>
      </c>
      <c r="M159" s="50" t="n">
        <v>1</v>
      </c>
      <c r="N159" s="51" t="n">
        <v>10</v>
      </c>
      <c r="O159" s="51" t="n">
        <v>15.1</v>
      </c>
    </row>
    <row r="160" s="43" customFormat="true" ht="11.25" hidden="false" customHeight="true" outlineLevel="3" collapsed="false">
      <c r="B160" s="44" t="s">
        <v>513</v>
      </c>
      <c r="C160" s="45" t="s">
        <v>514</v>
      </c>
      <c r="D160" s="51" t="n">
        <v>793</v>
      </c>
      <c r="E160" s="47" t="s">
        <v>38</v>
      </c>
      <c r="F160" s="47" t="s">
        <v>515</v>
      </c>
      <c r="G160" s="44"/>
      <c r="H160" s="44" t="n">
        <f aca="false">D160*G160</f>
        <v>0</v>
      </c>
      <c r="I160" s="48" t="str">
        <f aca="false">HYPERLINK("https://gavrishseeds.ru/search?art=1026996733 ","Подробно...")</f>
        <v>Подробно...</v>
      </c>
      <c r="J160" s="49" t="s">
        <v>144</v>
      </c>
      <c r="K160" s="45" t="s">
        <v>516</v>
      </c>
      <c r="L160" s="45" t="s">
        <v>48</v>
      </c>
      <c r="M160" s="50" t="n">
        <v>1</v>
      </c>
      <c r="N160" s="51" t="n">
        <v>10</v>
      </c>
      <c r="O160" s="51" t="n">
        <v>15.8</v>
      </c>
    </row>
    <row r="161" s="43" customFormat="true" ht="11.25" hidden="false" customHeight="true" outlineLevel="3" collapsed="false">
      <c r="B161" s="44" t="s">
        <v>517</v>
      </c>
      <c r="C161" s="45" t="s">
        <v>518</v>
      </c>
      <c r="D161" s="46" t="n">
        <v>1621</v>
      </c>
      <c r="E161" s="47" t="s">
        <v>38</v>
      </c>
      <c r="F161" s="47" t="s">
        <v>515</v>
      </c>
      <c r="G161" s="44"/>
      <c r="H161" s="44" t="n">
        <f aca="false">D161*G161</f>
        <v>0</v>
      </c>
      <c r="I161" s="48" t="str">
        <f aca="false">HYPERLINK("https://gavrishseeds.ru/search?art=10005396 ","Подробно...")</f>
        <v>Подробно...</v>
      </c>
      <c r="J161" s="49" t="s">
        <v>144</v>
      </c>
      <c r="K161" s="45" t="s">
        <v>519</v>
      </c>
      <c r="L161" s="45" t="s">
        <v>48</v>
      </c>
      <c r="M161" s="50" t="n">
        <v>1</v>
      </c>
      <c r="N161" s="51" t="n">
        <v>25</v>
      </c>
      <c r="O161" s="51" t="n">
        <v>30.8</v>
      </c>
    </row>
    <row r="162" s="43" customFormat="true" ht="11.25" hidden="false" customHeight="true" outlineLevel="3" collapsed="false">
      <c r="B162" s="44" t="s">
        <v>520</v>
      </c>
      <c r="C162" s="45" t="s">
        <v>521</v>
      </c>
      <c r="D162" s="51" t="n">
        <v>451</v>
      </c>
      <c r="E162" s="47" t="s">
        <v>38</v>
      </c>
      <c r="F162" s="47" t="s">
        <v>119</v>
      </c>
      <c r="G162" s="44"/>
      <c r="H162" s="44" t="n">
        <f aca="false">D162*G162</f>
        <v>0</v>
      </c>
      <c r="I162" s="48" t="str">
        <f aca="false">HYPERLINK("https://gavrishseeds.ru/search?art=1910929 ","Подробно...")</f>
        <v>Подробно...</v>
      </c>
      <c r="J162" s="49" t="s">
        <v>144</v>
      </c>
      <c r="K162" s="45" t="s">
        <v>522</v>
      </c>
      <c r="L162" s="45" t="s">
        <v>48</v>
      </c>
      <c r="M162" s="50" t="n">
        <v>1</v>
      </c>
      <c r="N162" s="51" t="n">
        <v>0.83</v>
      </c>
      <c r="O162" s="51" t="n">
        <v>7.5</v>
      </c>
    </row>
    <row r="163" s="43" customFormat="true" ht="11.25" hidden="false" customHeight="true" outlineLevel="3" collapsed="false">
      <c r="B163" s="44" t="s">
        <v>523</v>
      </c>
      <c r="C163" s="45" t="s">
        <v>524</v>
      </c>
      <c r="D163" s="51" t="n">
        <v>372</v>
      </c>
      <c r="E163" s="47" t="s">
        <v>38</v>
      </c>
      <c r="F163" s="47" t="s">
        <v>375</v>
      </c>
      <c r="G163" s="44"/>
      <c r="H163" s="44" t="n">
        <f aca="false">D163*G163</f>
        <v>0</v>
      </c>
      <c r="I163" s="48" t="str">
        <f aca="false">HYPERLINK("https://gavrishseeds.ru/search?art=1026996734 ","Подробно...")</f>
        <v>Подробно...</v>
      </c>
      <c r="J163" s="49" t="s">
        <v>157</v>
      </c>
      <c r="K163" s="45" t="s">
        <v>525</v>
      </c>
      <c r="L163" s="45" t="s">
        <v>48</v>
      </c>
      <c r="M163" s="50" t="n">
        <v>1</v>
      </c>
      <c r="N163" s="51" t="n">
        <v>0.54</v>
      </c>
      <c r="O163" s="51" t="n">
        <v>8.5</v>
      </c>
    </row>
    <row r="164" s="43" customFormat="true" ht="11.25" hidden="false" customHeight="true" outlineLevel="3" collapsed="false">
      <c r="B164" s="44" t="s">
        <v>526</v>
      </c>
      <c r="C164" s="45" t="s">
        <v>527</v>
      </c>
      <c r="D164" s="51" t="n">
        <v>73</v>
      </c>
      <c r="E164" s="47" t="s">
        <v>38</v>
      </c>
      <c r="F164" s="47" t="s">
        <v>84</v>
      </c>
      <c r="G164" s="44"/>
      <c r="H164" s="44" t="n">
        <f aca="false">D164*G164</f>
        <v>0</v>
      </c>
      <c r="I164" s="48" t="str">
        <f aca="false">HYPERLINK("https://gavrishseeds.ru/search?art=1026996736 ","Подробно...")</f>
        <v>Подробно...</v>
      </c>
      <c r="J164" s="49" t="s">
        <v>144</v>
      </c>
      <c r="K164" s="45" t="s">
        <v>528</v>
      </c>
      <c r="L164" s="45" t="s">
        <v>48</v>
      </c>
      <c r="M164" s="50" t="n">
        <v>1</v>
      </c>
      <c r="N164" s="51" t="n">
        <v>10</v>
      </c>
      <c r="O164" s="51" t="n">
        <v>15.7</v>
      </c>
    </row>
    <row r="165" s="43" customFormat="true" ht="11.25" hidden="false" customHeight="true" outlineLevel="3" collapsed="false">
      <c r="B165" s="44" t="s">
        <v>529</v>
      </c>
      <c r="C165" s="45" t="s">
        <v>530</v>
      </c>
      <c r="D165" s="51" t="n">
        <v>133</v>
      </c>
      <c r="E165" s="47" t="s">
        <v>38</v>
      </c>
      <c r="F165" s="47" t="s">
        <v>84</v>
      </c>
      <c r="G165" s="44"/>
      <c r="H165" s="44" t="n">
        <f aca="false">D165*G165</f>
        <v>0</v>
      </c>
      <c r="I165" s="48" t="str">
        <f aca="false">HYPERLINK("https://gavrishseeds.ru/search?art=1026996735 ","Подробно...")</f>
        <v>Подробно...</v>
      </c>
      <c r="J165" s="49" t="s">
        <v>144</v>
      </c>
      <c r="K165" s="45" t="s">
        <v>531</v>
      </c>
      <c r="L165" s="45" t="s">
        <v>48</v>
      </c>
      <c r="M165" s="50" t="n">
        <v>1</v>
      </c>
      <c r="N165" s="51" t="n">
        <v>25</v>
      </c>
      <c r="O165" s="51" t="n">
        <v>30.2</v>
      </c>
    </row>
    <row r="166" s="43" customFormat="true" ht="11.25" hidden="false" customHeight="true" outlineLevel="3" collapsed="false">
      <c r="B166" s="44" t="s">
        <v>532</v>
      </c>
      <c r="C166" s="45" t="s">
        <v>533</v>
      </c>
      <c r="D166" s="51" t="n">
        <v>47</v>
      </c>
      <c r="E166" s="47" t="s">
        <v>38</v>
      </c>
      <c r="F166" s="47" t="s">
        <v>188</v>
      </c>
      <c r="G166" s="44"/>
      <c r="H166" s="44" t="n">
        <f aca="false">D166*G166</f>
        <v>0</v>
      </c>
      <c r="I166" s="48" t="str">
        <f aca="false">HYPERLINK("https://gavrishseeds.ru/search?art=1071856490 ","Подробно...")</f>
        <v>Подробно...</v>
      </c>
      <c r="J166" s="49" t="s">
        <v>40</v>
      </c>
      <c r="K166" s="45" t="s">
        <v>534</v>
      </c>
      <c r="L166" s="45" t="s">
        <v>48</v>
      </c>
      <c r="M166" s="50" t="n">
        <v>1</v>
      </c>
      <c r="N166" s="51" t="n">
        <v>10</v>
      </c>
      <c r="O166" s="51" t="n">
        <v>15.8</v>
      </c>
    </row>
    <row r="167" s="43" customFormat="true" ht="11.25" hidden="false" customHeight="true" outlineLevel="3" collapsed="false">
      <c r="B167" s="44" t="s">
        <v>535</v>
      </c>
      <c r="C167" s="45" t="s">
        <v>536</v>
      </c>
      <c r="D167" s="51" t="n">
        <v>77</v>
      </c>
      <c r="E167" s="47" t="s">
        <v>38</v>
      </c>
      <c r="F167" s="47" t="s">
        <v>188</v>
      </c>
      <c r="G167" s="44"/>
      <c r="H167" s="44" t="n">
        <f aca="false">D167*G167</f>
        <v>0</v>
      </c>
      <c r="I167" s="48" t="str">
        <f aca="false">HYPERLINK("https://gavrishseeds.ru/search?art=1071856490 ","Подробно...")</f>
        <v>Подробно...</v>
      </c>
      <c r="J167" s="49" t="s">
        <v>40</v>
      </c>
      <c r="K167" s="45" t="s">
        <v>537</v>
      </c>
      <c r="L167" s="45" t="s">
        <v>48</v>
      </c>
      <c r="M167" s="50" t="n">
        <v>1</v>
      </c>
      <c r="N167" s="51" t="n">
        <v>25</v>
      </c>
      <c r="O167" s="51" t="n">
        <v>30.8</v>
      </c>
    </row>
    <row r="168" s="43" customFormat="true" ht="11.25" hidden="false" customHeight="true" outlineLevel="3" collapsed="false">
      <c r="B168" s="44" t="s">
        <v>538</v>
      </c>
      <c r="C168" s="45" t="s">
        <v>539</v>
      </c>
      <c r="D168" s="51" t="n">
        <v>36</v>
      </c>
      <c r="E168" s="47" t="s">
        <v>38</v>
      </c>
      <c r="F168" s="47" t="s">
        <v>84</v>
      </c>
      <c r="G168" s="44"/>
      <c r="H168" s="44" t="n">
        <f aca="false">D168*G168</f>
        <v>0</v>
      </c>
      <c r="I168" s="48" t="str">
        <f aca="false">HYPERLINK("https://gavrishseeds.ru/search?art=1071862931 ","Подробно...")</f>
        <v>Подробно...</v>
      </c>
      <c r="J168" s="49" t="s">
        <v>71</v>
      </c>
      <c r="K168" s="45" t="s">
        <v>540</v>
      </c>
      <c r="L168" s="45" t="s">
        <v>48</v>
      </c>
      <c r="M168" s="50" t="n">
        <v>0</v>
      </c>
      <c r="N168" s="51" t="n">
        <v>10</v>
      </c>
      <c r="O168" s="51" t="n">
        <v>15.7</v>
      </c>
    </row>
    <row r="169" s="43" customFormat="true" ht="11.25" hidden="false" customHeight="true" outlineLevel="3" collapsed="false">
      <c r="B169" s="44" t="s">
        <v>541</v>
      </c>
      <c r="C169" s="45" t="s">
        <v>542</v>
      </c>
      <c r="D169" s="51" t="n">
        <v>167</v>
      </c>
      <c r="E169" s="47" t="s">
        <v>38</v>
      </c>
      <c r="F169" s="47" t="s">
        <v>84</v>
      </c>
      <c r="G169" s="44"/>
      <c r="H169" s="44" t="n">
        <f aca="false">D169*G169</f>
        <v>0</v>
      </c>
      <c r="I169" s="48" t="str">
        <f aca="false">HYPERLINK("https://gavrishseeds.ru/search?art=1071862931 ","Подробно...")</f>
        <v>Подробно...</v>
      </c>
      <c r="J169" s="49" t="s">
        <v>46</v>
      </c>
      <c r="K169" s="45" t="s">
        <v>543</v>
      </c>
      <c r="L169" s="45" t="s">
        <v>48</v>
      </c>
      <c r="M169" s="50" t="n">
        <v>0</v>
      </c>
      <c r="N169" s="51" t="n">
        <v>100</v>
      </c>
      <c r="O169" s="51" t="n">
        <v>110.2</v>
      </c>
    </row>
    <row r="170" s="43" customFormat="true" ht="11.25" hidden="false" customHeight="true" outlineLevel="3" collapsed="false">
      <c r="B170" s="44" t="s">
        <v>544</v>
      </c>
      <c r="C170" s="45" t="s">
        <v>545</v>
      </c>
      <c r="D170" s="51" t="n">
        <v>51</v>
      </c>
      <c r="E170" s="47" t="s">
        <v>38</v>
      </c>
      <c r="F170" s="47" t="s">
        <v>84</v>
      </c>
      <c r="G170" s="44"/>
      <c r="H170" s="44" t="n">
        <f aca="false">D170*G170</f>
        <v>0</v>
      </c>
      <c r="I170" s="48" t="str">
        <f aca="false">HYPERLINK("https://gavrishseeds.ru/search?art=1071862931 ","Подробно...")</f>
        <v>Подробно...</v>
      </c>
      <c r="J170" s="49" t="s">
        <v>71</v>
      </c>
      <c r="K170" s="45" t="s">
        <v>546</v>
      </c>
      <c r="L170" s="45" t="s">
        <v>48</v>
      </c>
      <c r="M170" s="50" t="n">
        <v>0</v>
      </c>
      <c r="N170" s="51" t="n">
        <v>25</v>
      </c>
      <c r="O170" s="51" t="n">
        <v>30.8</v>
      </c>
    </row>
    <row r="171" s="43" customFormat="true" ht="11.25" hidden="false" customHeight="true" outlineLevel="3" collapsed="false">
      <c r="B171" s="44" t="s">
        <v>547</v>
      </c>
      <c r="C171" s="45" t="s">
        <v>548</v>
      </c>
      <c r="D171" s="51" t="n">
        <v>88</v>
      </c>
      <c r="E171" s="47" t="s">
        <v>38</v>
      </c>
      <c r="F171" s="47" t="s">
        <v>84</v>
      </c>
      <c r="G171" s="44"/>
      <c r="H171" s="44" t="n">
        <f aca="false">D171*G171</f>
        <v>0</v>
      </c>
      <c r="I171" s="48" t="str">
        <f aca="false">HYPERLINK("https://gavrishseeds.ru/search?art=1071862931 ","Подробно...")</f>
        <v>Подробно...</v>
      </c>
      <c r="J171" s="49" t="s">
        <v>71</v>
      </c>
      <c r="K171" s="45" t="s">
        <v>549</v>
      </c>
      <c r="L171" s="45" t="s">
        <v>48</v>
      </c>
      <c r="M171" s="50" t="n">
        <v>0</v>
      </c>
      <c r="N171" s="51" t="n">
        <v>50</v>
      </c>
      <c r="O171" s="51" t="n">
        <v>55.2</v>
      </c>
    </row>
    <row r="172" s="43" customFormat="true" ht="11.25" hidden="false" customHeight="true" outlineLevel="3" collapsed="false">
      <c r="B172" s="44" t="s">
        <v>550</v>
      </c>
      <c r="C172" s="45" t="s">
        <v>551</v>
      </c>
      <c r="D172" s="51" t="n">
        <v>60</v>
      </c>
      <c r="E172" s="47" t="s">
        <v>38</v>
      </c>
      <c r="F172" s="47" t="s">
        <v>103</v>
      </c>
      <c r="G172" s="44"/>
      <c r="H172" s="44" t="n">
        <f aca="false">D172*G172</f>
        <v>0</v>
      </c>
      <c r="I172" s="48" t="str">
        <f aca="false">HYPERLINK("https://gavrishseeds.ru/search?art=1026996737 ","Подробно...")</f>
        <v>Подробно...</v>
      </c>
      <c r="J172" s="49" t="s">
        <v>144</v>
      </c>
      <c r="K172" s="45" t="s">
        <v>552</v>
      </c>
      <c r="L172" s="45" t="s">
        <v>48</v>
      </c>
      <c r="M172" s="50" t="n">
        <v>1</v>
      </c>
      <c r="N172" s="51" t="n">
        <v>10</v>
      </c>
      <c r="O172" s="51" t="n">
        <v>15.8</v>
      </c>
    </row>
    <row r="173" s="43" customFormat="true" ht="11.25" hidden="false" customHeight="true" outlineLevel="3" collapsed="false">
      <c r="B173" s="44" t="s">
        <v>553</v>
      </c>
      <c r="C173" s="45" t="s">
        <v>554</v>
      </c>
      <c r="D173" s="51" t="n">
        <v>89</v>
      </c>
      <c r="E173" s="47" t="s">
        <v>38</v>
      </c>
      <c r="F173" s="47" t="s">
        <v>103</v>
      </c>
      <c r="G173" s="44"/>
      <c r="H173" s="44" t="n">
        <f aca="false">D173*G173</f>
        <v>0</v>
      </c>
      <c r="I173" s="48" t="str">
        <f aca="false">HYPERLINK("https://gavrishseeds.ru/search?art=10005657 ","Подробно...")</f>
        <v>Подробно...</v>
      </c>
      <c r="J173" s="49" t="s">
        <v>144</v>
      </c>
      <c r="K173" s="45" t="s">
        <v>555</v>
      </c>
      <c r="L173" s="45" t="s">
        <v>48</v>
      </c>
      <c r="M173" s="50" t="n">
        <v>1</v>
      </c>
      <c r="N173" s="51" t="n">
        <v>25</v>
      </c>
      <c r="O173" s="51" t="n">
        <v>30.8</v>
      </c>
    </row>
    <row r="174" s="43" customFormat="true" ht="11.25" hidden="false" customHeight="true" outlineLevel="3" collapsed="false">
      <c r="B174" s="44" t="s">
        <v>556</v>
      </c>
      <c r="C174" s="45" t="s">
        <v>557</v>
      </c>
      <c r="D174" s="46" t="n">
        <v>1052</v>
      </c>
      <c r="E174" s="47" t="s">
        <v>38</v>
      </c>
      <c r="F174" s="47" t="s">
        <v>45</v>
      </c>
      <c r="G174" s="44"/>
      <c r="H174" s="44" t="n">
        <f aca="false">D174*G174</f>
        <v>0</v>
      </c>
      <c r="I174" s="48" t="str">
        <f aca="false">HYPERLINK("https://gavrishseeds.ru/search?art=1026996738 ","Подробно...")</f>
        <v>Подробно...</v>
      </c>
      <c r="J174" s="49" t="s">
        <v>144</v>
      </c>
      <c r="K174" s="45" t="s">
        <v>558</v>
      </c>
      <c r="L174" s="45" t="s">
        <v>48</v>
      </c>
      <c r="M174" s="50" t="n">
        <v>1</v>
      </c>
      <c r="N174" s="51" t="n">
        <v>10</v>
      </c>
      <c r="O174" s="51" t="n">
        <v>15.2</v>
      </c>
    </row>
    <row r="175" s="43" customFormat="true" ht="11.25" hidden="false" customHeight="true" outlineLevel="3" collapsed="false">
      <c r="B175" s="44" t="s">
        <v>559</v>
      </c>
      <c r="C175" s="45" t="s">
        <v>560</v>
      </c>
      <c r="D175" s="51" t="n">
        <v>47</v>
      </c>
      <c r="E175" s="47" t="s">
        <v>38</v>
      </c>
      <c r="F175" s="47" t="s">
        <v>561</v>
      </c>
      <c r="G175" s="44"/>
      <c r="H175" s="44" t="n">
        <f aca="false">D175*G175</f>
        <v>0</v>
      </c>
      <c r="I175" s="48" t="str">
        <f aca="false">HYPERLINK("https://gavrishseeds.ru/search?art=1071857716 ","Подробно...")</f>
        <v>Подробно...</v>
      </c>
      <c r="J175" s="49" t="s">
        <v>71</v>
      </c>
      <c r="K175" s="45" t="s">
        <v>562</v>
      </c>
      <c r="L175" s="45" t="s">
        <v>48</v>
      </c>
      <c r="M175" s="50" t="n">
        <v>1</v>
      </c>
      <c r="N175" s="51" t="n">
        <v>10</v>
      </c>
      <c r="O175" s="51" t="n">
        <v>15.7</v>
      </c>
    </row>
    <row r="176" s="43" customFormat="true" ht="11.25" hidden="false" customHeight="true" outlineLevel="3" collapsed="false">
      <c r="B176" s="44" t="s">
        <v>563</v>
      </c>
      <c r="C176" s="45" t="s">
        <v>564</v>
      </c>
      <c r="D176" s="51" t="n">
        <v>77</v>
      </c>
      <c r="E176" s="47" t="s">
        <v>38</v>
      </c>
      <c r="F176" s="47" t="s">
        <v>561</v>
      </c>
      <c r="G176" s="44"/>
      <c r="H176" s="44" t="n">
        <f aca="false">D176*G176</f>
        <v>0</v>
      </c>
      <c r="I176" s="48" t="str">
        <f aca="false">HYPERLINK("https://gavrishseeds.ru/search?art=1071857716 ","Подробно...")</f>
        <v>Подробно...</v>
      </c>
      <c r="J176" s="49" t="s">
        <v>71</v>
      </c>
      <c r="K176" s="45" t="s">
        <v>565</v>
      </c>
      <c r="L176" s="45" t="s">
        <v>48</v>
      </c>
      <c r="M176" s="50" t="n">
        <v>1</v>
      </c>
      <c r="N176" s="51" t="n">
        <v>25</v>
      </c>
      <c r="O176" s="51" t="n">
        <v>30.8</v>
      </c>
    </row>
    <row r="177" s="43" customFormat="true" ht="11.25" hidden="false" customHeight="true" outlineLevel="3" collapsed="false">
      <c r="B177" s="44" t="s">
        <v>566</v>
      </c>
      <c r="C177" s="45" t="s">
        <v>567</v>
      </c>
      <c r="D177" s="51" t="n">
        <v>598</v>
      </c>
      <c r="E177" s="47" t="s">
        <v>38</v>
      </c>
      <c r="F177" s="47" t="s">
        <v>84</v>
      </c>
      <c r="G177" s="44"/>
      <c r="H177" s="44" t="n">
        <f aca="false">D177*G177</f>
        <v>0</v>
      </c>
      <c r="I177" s="48" t="str">
        <f aca="false">HYPERLINK("https://gavrishseeds.ru/search?art=1071856498 ","Подробно...")</f>
        <v>Подробно...</v>
      </c>
      <c r="J177" s="49" t="s">
        <v>144</v>
      </c>
      <c r="K177" s="45" t="s">
        <v>568</v>
      </c>
      <c r="L177" s="45" t="s">
        <v>48</v>
      </c>
      <c r="M177" s="50" t="n">
        <v>1</v>
      </c>
      <c r="N177" s="51" t="n">
        <v>10</v>
      </c>
      <c r="O177" s="51" t="n">
        <v>15.7</v>
      </c>
    </row>
    <row r="178" s="43" customFormat="true" ht="11.25" hidden="false" customHeight="true" outlineLevel="3" collapsed="false">
      <c r="B178" s="44" t="s">
        <v>569</v>
      </c>
      <c r="C178" s="45" t="s">
        <v>570</v>
      </c>
      <c r="D178" s="51" t="n">
        <v>41</v>
      </c>
      <c r="E178" s="47" t="s">
        <v>38</v>
      </c>
      <c r="F178" s="47" t="s">
        <v>84</v>
      </c>
      <c r="G178" s="44"/>
      <c r="H178" s="44" t="n">
        <f aca="false">D178*G178</f>
        <v>0</v>
      </c>
      <c r="I178" s="48" t="str">
        <f aca="false">HYPERLINK("https://gavrishseeds.ru/search?art=1071862935 ","Подробно...")</f>
        <v>Подробно...</v>
      </c>
      <c r="J178" s="49" t="s">
        <v>71</v>
      </c>
      <c r="K178" s="45" t="s">
        <v>571</v>
      </c>
      <c r="L178" s="45" t="s">
        <v>48</v>
      </c>
      <c r="M178" s="50" t="n">
        <v>0</v>
      </c>
      <c r="N178" s="51" t="n">
        <v>10</v>
      </c>
      <c r="O178" s="51" t="n">
        <v>14.9</v>
      </c>
    </row>
    <row r="179" s="43" customFormat="true" ht="11.25" hidden="false" customHeight="true" outlineLevel="3" collapsed="false">
      <c r="B179" s="44" t="s">
        <v>572</v>
      </c>
      <c r="C179" s="45" t="s">
        <v>573</v>
      </c>
      <c r="D179" s="51" t="n">
        <v>277</v>
      </c>
      <c r="E179" s="47" t="s">
        <v>38</v>
      </c>
      <c r="F179" s="47" t="s">
        <v>84</v>
      </c>
      <c r="G179" s="44"/>
      <c r="H179" s="44" t="n">
        <f aca="false">D179*G179</f>
        <v>0</v>
      </c>
      <c r="I179" s="48" t="str">
        <f aca="false">HYPERLINK("https://gavrishseeds.ru/search?art=1071862935 ","Подробно...")</f>
        <v>Подробно...</v>
      </c>
      <c r="J179" s="49" t="s">
        <v>46</v>
      </c>
      <c r="K179" s="45" t="s">
        <v>574</v>
      </c>
      <c r="L179" s="45" t="s">
        <v>48</v>
      </c>
      <c r="M179" s="50" t="n">
        <v>0</v>
      </c>
      <c r="N179" s="51" t="n">
        <v>100</v>
      </c>
      <c r="O179" s="51" t="n">
        <v>109.4</v>
      </c>
    </row>
    <row r="180" s="43" customFormat="true" ht="11.25" hidden="false" customHeight="true" outlineLevel="3" collapsed="false">
      <c r="B180" s="44" t="s">
        <v>575</v>
      </c>
      <c r="C180" s="45" t="s">
        <v>576</v>
      </c>
      <c r="D180" s="51" t="n">
        <v>77</v>
      </c>
      <c r="E180" s="47" t="s">
        <v>38</v>
      </c>
      <c r="F180" s="47" t="s">
        <v>84</v>
      </c>
      <c r="G180" s="44"/>
      <c r="H180" s="44" t="n">
        <f aca="false">D180*G180</f>
        <v>0</v>
      </c>
      <c r="I180" s="48" t="str">
        <f aca="false">HYPERLINK("https://gavrishseeds.ru/search?art=1071862935 ","Подробно...")</f>
        <v>Подробно...</v>
      </c>
      <c r="J180" s="49" t="s">
        <v>71</v>
      </c>
      <c r="K180" s="45" t="s">
        <v>577</v>
      </c>
      <c r="L180" s="45" t="s">
        <v>48</v>
      </c>
      <c r="M180" s="50" t="n">
        <v>0</v>
      </c>
      <c r="N180" s="51" t="n">
        <v>25</v>
      </c>
      <c r="O180" s="51" t="n">
        <v>30.6</v>
      </c>
    </row>
    <row r="181" s="43" customFormat="true" ht="11.25" hidden="false" customHeight="true" outlineLevel="3" collapsed="false">
      <c r="B181" s="44" t="s">
        <v>578</v>
      </c>
      <c r="C181" s="45" t="s">
        <v>579</v>
      </c>
      <c r="D181" s="51" t="n">
        <v>145</v>
      </c>
      <c r="E181" s="47" t="s">
        <v>38</v>
      </c>
      <c r="F181" s="47" t="s">
        <v>84</v>
      </c>
      <c r="G181" s="44"/>
      <c r="H181" s="44" t="n">
        <f aca="false">D181*G181</f>
        <v>0</v>
      </c>
      <c r="I181" s="48" t="str">
        <f aca="false">HYPERLINK("https://gavrishseeds.ru/search?art=1071862935 ","Подробно...")</f>
        <v>Подробно...</v>
      </c>
      <c r="J181" s="49" t="s">
        <v>71</v>
      </c>
      <c r="K181" s="45" t="s">
        <v>580</v>
      </c>
      <c r="L181" s="45" t="s">
        <v>48</v>
      </c>
      <c r="M181" s="50" t="n">
        <v>0</v>
      </c>
      <c r="N181" s="51" t="n">
        <v>50</v>
      </c>
      <c r="O181" s="51" t="n">
        <v>56.1</v>
      </c>
    </row>
    <row r="182" s="43" customFormat="true" ht="11.25" hidden="false" customHeight="true" outlineLevel="3" collapsed="false">
      <c r="B182" s="44" t="s">
        <v>581</v>
      </c>
      <c r="C182" s="45" t="s">
        <v>582</v>
      </c>
      <c r="D182" s="51" t="n">
        <v>55</v>
      </c>
      <c r="E182" s="47" t="s">
        <v>38</v>
      </c>
      <c r="F182" s="47" t="s">
        <v>103</v>
      </c>
      <c r="G182" s="44"/>
      <c r="H182" s="44" t="n">
        <f aca="false">D182*G182</f>
        <v>0</v>
      </c>
      <c r="I182" s="48" t="str">
        <f aca="false">HYPERLINK("https://gavrishseeds.ru/search?art=1026996740 ","Подробно...")</f>
        <v>Подробно...</v>
      </c>
      <c r="J182" s="49" t="s">
        <v>144</v>
      </c>
      <c r="K182" s="45" t="s">
        <v>583</v>
      </c>
      <c r="L182" s="45" t="s">
        <v>48</v>
      </c>
      <c r="M182" s="50" t="n">
        <v>1</v>
      </c>
      <c r="N182" s="51" t="n">
        <v>10</v>
      </c>
      <c r="O182" s="51" t="n">
        <v>15.6</v>
      </c>
    </row>
    <row r="183" s="43" customFormat="true" ht="11.25" hidden="false" customHeight="true" outlineLevel="3" collapsed="false">
      <c r="B183" s="44" t="s">
        <v>584</v>
      </c>
      <c r="C183" s="45" t="s">
        <v>585</v>
      </c>
      <c r="D183" s="51" t="n">
        <v>83</v>
      </c>
      <c r="E183" s="47" t="s">
        <v>38</v>
      </c>
      <c r="F183" s="47" t="s">
        <v>103</v>
      </c>
      <c r="G183" s="44"/>
      <c r="H183" s="44" t="n">
        <f aca="false">D183*G183</f>
        <v>0</v>
      </c>
      <c r="I183" s="48" t="str">
        <f aca="false">HYPERLINK("https://gavrishseeds.ru/search?art=1999944121 ","Подробно...")</f>
        <v>Подробно...</v>
      </c>
      <c r="J183" s="49" t="s">
        <v>144</v>
      </c>
      <c r="K183" s="45" t="s">
        <v>586</v>
      </c>
      <c r="L183" s="45" t="s">
        <v>48</v>
      </c>
      <c r="M183" s="50" t="n">
        <v>1</v>
      </c>
      <c r="N183" s="51" t="n">
        <v>25</v>
      </c>
      <c r="O183" s="51" t="n">
        <v>30.8</v>
      </c>
    </row>
    <row r="184" s="43" customFormat="true" ht="11.25" hidden="false" customHeight="true" outlineLevel="3" collapsed="false">
      <c r="B184" s="44" t="s">
        <v>587</v>
      </c>
      <c r="C184" s="45" t="s">
        <v>588</v>
      </c>
      <c r="D184" s="46" t="n">
        <v>1048</v>
      </c>
      <c r="E184" s="47" t="s">
        <v>38</v>
      </c>
      <c r="F184" s="47" t="s">
        <v>589</v>
      </c>
      <c r="G184" s="44"/>
      <c r="H184" s="44" t="n">
        <f aca="false">D184*G184</f>
        <v>0</v>
      </c>
      <c r="I184" s="48" t="str">
        <f aca="false">HYPERLINK("https://gavrishseeds.ru/search?art=10005399 ","Подробно...")</f>
        <v>Подробно...</v>
      </c>
      <c r="J184" s="49" t="s">
        <v>71</v>
      </c>
      <c r="K184" s="45" t="s">
        <v>590</v>
      </c>
      <c r="L184" s="45" t="s">
        <v>48</v>
      </c>
      <c r="M184" s="50" t="n">
        <v>1</v>
      </c>
      <c r="N184" s="51" t="n">
        <v>25</v>
      </c>
      <c r="O184" s="51" t="n">
        <v>30.7</v>
      </c>
    </row>
    <row r="185" s="43" customFormat="true" ht="11.25" hidden="false" customHeight="true" outlineLevel="3" collapsed="false">
      <c r="B185" s="44" t="s">
        <v>591</v>
      </c>
      <c r="C185" s="45" t="s">
        <v>592</v>
      </c>
      <c r="D185" s="51" t="n">
        <v>758</v>
      </c>
      <c r="E185" s="47" t="s">
        <v>38</v>
      </c>
      <c r="F185" s="47" t="s">
        <v>505</v>
      </c>
      <c r="G185" s="44"/>
      <c r="H185" s="44" t="n">
        <f aca="false">D185*G185</f>
        <v>0</v>
      </c>
      <c r="I185" s="48" t="str">
        <f aca="false">HYPERLINK("https://gavrishseeds.ru/search?art=1026996741 ","Подробно...")</f>
        <v>Подробно...</v>
      </c>
      <c r="J185" s="49" t="s">
        <v>144</v>
      </c>
      <c r="K185" s="45" t="s">
        <v>593</v>
      </c>
      <c r="L185" s="45" t="s">
        <v>48</v>
      </c>
      <c r="M185" s="50" t="n">
        <v>1</v>
      </c>
      <c r="N185" s="51" t="n">
        <v>10</v>
      </c>
      <c r="O185" s="51" t="n">
        <v>15.8</v>
      </c>
    </row>
    <row r="186" s="43" customFormat="true" ht="11.25" hidden="false" customHeight="true" outlineLevel="3" collapsed="false">
      <c r="B186" s="44" t="s">
        <v>594</v>
      </c>
      <c r="C186" s="45" t="s">
        <v>595</v>
      </c>
      <c r="D186" s="51" t="n">
        <v>312</v>
      </c>
      <c r="E186" s="47" t="s">
        <v>38</v>
      </c>
      <c r="F186" s="47" t="s">
        <v>119</v>
      </c>
      <c r="G186" s="44"/>
      <c r="H186" s="44" t="n">
        <f aca="false">D186*G186</f>
        <v>0</v>
      </c>
      <c r="I186" s="48" t="str">
        <f aca="false">HYPERLINK("https://gavrishseeds.ru/search?art=1910930 ","Подробно...")</f>
        <v>Подробно...</v>
      </c>
      <c r="J186" s="49" t="s">
        <v>157</v>
      </c>
      <c r="K186" s="45" t="s">
        <v>596</v>
      </c>
      <c r="L186" s="45" t="s">
        <v>48</v>
      </c>
      <c r="M186" s="50" t="n">
        <v>1</v>
      </c>
      <c r="N186" s="51" t="n">
        <v>0.83</v>
      </c>
      <c r="O186" s="51" t="n">
        <v>7.2</v>
      </c>
    </row>
    <row r="187" s="43" customFormat="true" ht="11.25" hidden="false" customHeight="true" outlineLevel="3" collapsed="false">
      <c r="B187" s="44" t="s">
        <v>597</v>
      </c>
      <c r="C187" s="45" t="s">
        <v>598</v>
      </c>
      <c r="D187" s="51" t="n">
        <v>47</v>
      </c>
      <c r="E187" s="47" t="s">
        <v>38</v>
      </c>
      <c r="F187" s="47" t="s">
        <v>164</v>
      </c>
      <c r="G187" s="44"/>
      <c r="H187" s="44" t="n">
        <f aca="false">D187*G187</f>
        <v>0</v>
      </c>
      <c r="I187" s="48" t="str">
        <f aca="false">HYPERLINK("https://gavrishseeds.ru/search?art=1071862939 ","Подробно...")</f>
        <v>Подробно...</v>
      </c>
      <c r="J187" s="49" t="s">
        <v>144</v>
      </c>
      <c r="K187" s="45" t="s">
        <v>599</v>
      </c>
      <c r="L187" s="45" t="s">
        <v>48</v>
      </c>
      <c r="M187" s="50" t="n">
        <v>0</v>
      </c>
      <c r="N187" s="51" t="n">
        <v>10</v>
      </c>
      <c r="O187" s="51" t="n">
        <v>15.8</v>
      </c>
    </row>
    <row r="188" s="43" customFormat="true" ht="11.25" hidden="false" customHeight="true" outlineLevel="3" collapsed="false">
      <c r="B188" s="44" t="s">
        <v>600</v>
      </c>
      <c r="C188" s="45" t="s">
        <v>601</v>
      </c>
      <c r="D188" s="51" t="n">
        <v>272</v>
      </c>
      <c r="E188" s="47" t="s">
        <v>38</v>
      </c>
      <c r="F188" s="47" t="s">
        <v>164</v>
      </c>
      <c r="G188" s="44"/>
      <c r="H188" s="44" t="n">
        <f aca="false">D188*G188</f>
        <v>0</v>
      </c>
      <c r="I188" s="48" t="str">
        <f aca="false">HYPERLINK("https://gavrishseeds.ru/search?art=1071862939 ","Подробно...")</f>
        <v>Подробно...</v>
      </c>
      <c r="J188" s="49" t="s">
        <v>46</v>
      </c>
      <c r="K188" s="45" t="s">
        <v>602</v>
      </c>
      <c r="L188" s="45" t="s">
        <v>48</v>
      </c>
      <c r="M188" s="50" t="n">
        <v>0</v>
      </c>
      <c r="N188" s="51" t="n">
        <v>100</v>
      </c>
      <c r="O188" s="51" t="n">
        <v>110.2</v>
      </c>
    </row>
    <row r="189" s="43" customFormat="true" ht="11.25" hidden="false" customHeight="true" outlineLevel="3" collapsed="false">
      <c r="B189" s="44" t="s">
        <v>603</v>
      </c>
      <c r="C189" s="45" t="s">
        <v>604</v>
      </c>
      <c r="D189" s="51" t="n">
        <v>83</v>
      </c>
      <c r="E189" s="47" t="s">
        <v>38</v>
      </c>
      <c r="F189" s="47" t="s">
        <v>164</v>
      </c>
      <c r="G189" s="44"/>
      <c r="H189" s="44" t="n">
        <f aca="false">D189*G189</f>
        <v>0</v>
      </c>
      <c r="I189" s="48" t="str">
        <f aca="false">HYPERLINK("https://gavrishseeds.ru/search?art=1071862939 ","Подробно...")</f>
        <v>Подробно...</v>
      </c>
      <c r="J189" s="49" t="s">
        <v>71</v>
      </c>
      <c r="K189" s="45" t="s">
        <v>605</v>
      </c>
      <c r="L189" s="45" t="s">
        <v>48</v>
      </c>
      <c r="M189" s="50" t="n">
        <v>0</v>
      </c>
      <c r="N189" s="51" t="n">
        <v>25</v>
      </c>
      <c r="O189" s="51" t="n">
        <v>30.8</v>
      </c>
    </row>
    <row r="190" s="43" customFormat="true" ht="11.25" hidden="false" customHeight="true" outlineLevel="3" collapsed="false">
      <c r="B190" s="44" t="s">
        <v>606</v>
      </c>
      <c r="C190" s="45" t="s">
        <v>607</v>
      </c>
      <c r="D190" s="51" t="n">
        <v>142</v>
      </c>
      <c r="E190" s="47" t="s">
        <v>38</v>
      </c>
      <c r="F190" s="47" t="s">
        <v>164</v>
      </c>
      <c r="G190" s="44"/>
      <c r="H190" s="44" t="n">
        <f aca="false">D190*G190</f>
        <v>0</v>
      </c>
      <c r="I190" s="48" t="str">
        <f aca="false">HYPERLINK("https://gavrishseeds.ru/search?art=1071862939 ","Подробно...")</f>
        <v>Подробно...</v>
      </c>
      <c r="J190" s="49" t="s">
        <v>71</v>
      </c>
      <c r="K190" s="45" t="s">
        <v>608</v>
      </c>
      <c r="L190" s="45" t="s">
        <v>48</v>
      </c>
      <c r="M190" s="50" t="n">
        <v>0</v>
      </c>
      <c r="N190" s="51" t="n">
        <v>50</v>
      </c>
      <c r="O190" s="51" t="n">
        <v>55.8</v>
      </c>
    </row>
    <row r="191" s="43" customFormat="true" ht="11.25" hidden="false" customHeight="true" outlineLevel="3" collapsed="false">
      <c r="B191" s="44" t="s">
        <v>609</v>
      </c>
      <c r="C191" s="45" t="s">
        <v>610</v>
      </c>
      <c r="D191" s="51" t="n">
        <v>699</v>
      </c>
      <c r="E191" s="47" t="s">
        <v>38</v>
      </c>
      <c r="F191" s="47" t="s">
        <v>210</v>
      </c>
      <c r="G191" s="44"/>
      <c r="H191" s="44" t="n">
        <f aca="false">D191*G191</f>
        <v>0</v>
      </c>
      <c r="I191" s="48" t="str">
        <f aca="false">HYPERLINK("https://gavrishseeds.ru/search?art=1026996742 ","Подробно...")</f>
        <v>Подробно...</v>
      </c>
      <c r="J191" s="49" t="s">
        <v>144</v>
      </c>
      <c r="K191" s="45" t="s">
        <v>611</v>
      </c>
      <c r="L191" s="45" t="s">
        <v>48</v>
      </c>
      <c r="M191" s="50" t="n">
        <v>1</v>
      </c>
      <c r="N191" s="51" t="n">
        <v>10</v>
      </c>
      <c r="O191" s="51" t="n">
        <v>15.8</v>
      </c>
    </row>
    <row r="192" s="43" customFormat="true" ht="11.25" hidden="false" customHeight="true" outlineLevel="3" collapsed="false">
      <c r="B192" s="44" t="s">
        <v>612</v>
      </c>
      <c r="C192" s="45" t="s">
        <v>613</v>
      </c>
      <c r="D192" s="51" t="n">
        <v>393</v>
      </c>
      <c r="E192" s="47" t="s">
        <v>38</v>
      </c>
      <c r="F192" s="47" t="s">
        <v>88</v>
      </c>
      <c r="G192" s="44"/>
      <c r="H192" s="44" t="n">
        <f aca="false">D192*G192</f>
        <v>0</v>
      </c>
      <c r="I192" s="48" t="str">
        <f aca="false">HYPERLINK("https://gavrishseeds.ru/search?art=1912236531 ","Подробно...")</f>
        <v>Подробно...</v>
      </c>
      <c r="J192" s="49" t="s">
        <v>157</v>
      </c>
      <c r="K192" s="45" t="s">
        <v>614</v>
      </c>
      <c r="L192" s="45" t="s">
        <v>48</v>
      </c>
      <c r="M192" s="50" t="n">
        <v>1</v>
      </c>
      <c r="N192" s="51" t="n">
        <v>0.83</v>
      </c>
      <c r="O192" s="51" t="n">
        <v>7.56</v>
      </c>
    </row>
    <row r="193" s="43" customFormat="true" ht="11.25" hidden="false" customHeight="true" outlineLevel="3" collapsed="false">
      <c r="B193" s="44" t="s">
        <v>615</v>
      </c>
      <c r="C193" s="45" t="s">
        <v>616</v>
      </c>
      <c r="D193" s="51" t="n">
        <v>426</v>
      </c>
      <c r="E193" s="47" t="s">
        <v>38</v>
      </c>
      <c r="F193" s="47" t="s">
        <v>617</v>
      </c>
      <c r="G193" s="44"/>
      <c r="H193" s="44" t="n">
        <f aca="false">D193*G193</f>
        <v>0</v>
      </c>
      <c r="I193" s="48" t="str">
        <f aca="false">HYPERLINK("https://gavrishseeds.ru/search?art=1910912 ","Подробно...")</f>
        <v>Подробно...</v>
      </c>
      <c r="J193" s="49" t="s">
        <v>157</v>
      </c>
      <c r="K193" s="45" t="s">
        <v>618</v>
      </c>
      <c r="L193" s="45" t="s">
        <v>48</v>
      </c>
      <c r="M193" s="50" t="n">
        <v>1</v>
      </c>
      <c r="N193" s="51" t="n">
        <v>0.83</v>
      </c>
      <c r="O193" s="51" t="n">
        <v>7.6</v>
      </c>
    </row>
    <row r="194" s="43" customFormat="true" ht="11.25" hidden="false" customHeight="true" outlineLevel="3" collapsed="false">
      <c r="B194" s="44" t="s">
        <v>619</v>
      </c>
      <c r="C194" s="45" t="s">
        <v>620</v>
      </c>
      <c r="D194" s="51" t="n">
        <v>333</v>
      </c>
      <c r="E194" s="47" t="s">
        <v>38</v>
      </c>
      <c r="F194" s="47" t="s">
        <v>188</v>
      </c>
      <c r="G194" s="44"/>
      <c r="H194" s="44" t="n">
        <f aca="false">D194*G194</f>
        <v>0</v>
      </c>
      <c r="I194" s="48" t="str">
        <f aca="false">HYPERLINK("https://gavrishseeds.ru/search?art=1912236540 ","Подробно...")</f>
        <v>Подробно...</v>
      </c>
      <c r="J194" s="49" t="s">
        <v>144</v>
      </c>
      <c r="K194" s="45" t="s">
        <v>621</v>
      </c>
      <c r="L194" s="45" t="s">
        <v>48</v>
      </c>
      <c r="M194" s="50" t="n">
        <v>1</v>
      </c>
      <c r="N194" s="51" t="n">
        <v>0.83</v>
      </c>
      <c r="O194" s="51" t="n">
        <v>10.3</v>
      </c>
    </row>
    <row r="195" s="43" customFormat="true" ht="11.25" hidden="false" customHeight="true" outlineLevel="3" collapsed="false">
      <c r="B195" s="44" t="s">
        <v>622</v>
      </c>
      <c r="C195" s="45" t="s">
        <v>623</v>
      </c>
      <c r="D195" s="51" t="n">
        <v>240</v>
      </c>
      <c r="E195" s="47" t="s">
        <v>38</v>
      </c>
      <c r="F195" s="47" t="s">
        <v>84</v>
      </c>
      <c r="G195" s="44"/>
      <c r="H195" s="44" t="n">
        <f aca="false">D195*G195</f>
        <v>0</v>
      </c>
      <c r="I195" s="48" t="str">
        <f aca="false">HYPERLINK("https://gavrishseeds.ru/search?art=1026996744 ","Подробно...")</f>
        <v>Подробно...</v>
      </c>
      <c r="J195" s="49" t="s">
        <v>144</v>
      </c>
      <c r="K195" s="45" t="s">
        <v>624</v>
      </c>
      <c r="L195" s="45" t="s">
        <v>48</v>
      </c>
      <c r="M195" s="50" t="n">
        <v>1</v>
      </c>
      <c r="N195" s="51" t="n">
        <v>10</v>
      </c>
      <c r="O195" s="51" t="n">
        <v>15.17</v>
      </c>
    </row>
    <row r="196" s="43" customFormat="true" ht="11.25" hidden="false" customHeight="true" outlineLevel="3" collapsed="false">
      <c r="B196" s="44" t="s">
        <v>625</v>
      </c>
      <c r="C196" s="45" t="s">
        <v>626</v>
      </c>
      <c r="D196" s="51" t="n">
        <v>357</v>
      </c>
      <c r="E196" s="47" t="s">
        <v>38</v>
      </c>
      <c r="F196" s="47" t="s">
        <v>627</v>
      </c>
      <c r="G196" s="44"/>
      <c r="H196" s="44" t="n">
        <f aca="false">D196*G196</f>
        <v>0</v>
      </c>
      <c r="I196" s="48" t="str">
        <f aca="false">HYPERLINK("https://gavrishseeds.ru/search?art=1910945 ","Подробно...")</f>
        <v>Подробно...</v>
      </c>
      <c r="J196" s="49" t="s">
        <v>144</v>
      </c>
      <c r="K196" s="45" t="s">
        <v>628</v>
      </c>
      <c r="L196" s="45" t="s">
        <v>48</v>
      </c>
      <c r="M196" s="50" t="n">
        <v>1</v>
      </c>
      <c r="N196" s="51" t="n">
        <v>0.83</v>
      </c>
      <c r="O196" s="51" t="n">
        <v>6.9</v>
      </c>
    </row>
    <row r="197" s="43" customFormat="true" ht="11.25" hidden="false" customHeight="true" outlineLevel="3" collapsed="false">
      <c r="B197" s="44" t="s">
        <v>629</v>
      </c>
      <c r="C197" s="45" t="s">
        <v>630</v>
      </c>
      <c r="D197" s="51" t="n">
        <v>237</v>
      </c>
      <c r="E197" s="47" t="s">
        <v>38</v>
      </c>
      <c r="F197" s="47" t="s">
        <v>273</v>
      </c>
      <c r="G197" s="44"/>
      <c r="H197" s="44" t="n">
        <f aca="false">D197*G197</f>
        <v>0</v>
      </c>
      <c r="I197" s="48" t="str">
        <f aca="false">HYPERLINK("https://gavrishseeds.ru/search?art=1910940 ","Подробно...")</f>
        <v>Подробно...</v>
      </c>
      <c r="J197" s="49" t="s">
        <v>157</v>
      </c>
      <c r="K197" s="45" t="s">
        <v>631</v>
      </c>
      <c r="L197" s="45" t="s">
        <v>48</v>
      </c>
      <c r="M197" s="50" t="n">
        <v>1</v>
      </c>
      <c r="N197" s="51" t="n">
        <v>0.33</v>
      </c>
      <c r="O197" s="51" t="n">
        <v>6.53</v>
      </c>
    </row>
    <row r="198" s="43" customFormat="true" ht="11.25" hidden="false" customHeight="true" outlineLevel="3" collapsed="false">
      <c r="B198" s="44" t="s">
        <v>632</v>
      </c>
      <c r="C198" s="45" t="s">
        <v>633</v>
      </c>
      <c r="D198" s="51" t="n">
        <v>190</v>
      </c>
      <c r="E198" s="47" t="s">
        <v>38</v>
      </c>
      <c r="F198" s="47" t="s">
        <v>349</v>
      </c>
      <c r="G198" s="44"/>
      <c r="H198" s="44" t="n">
        <f aca="false">D198*G198</f>
        <v>0</v>
      </c>
      <c r="I198" s="48" t="str">
        <f aca="false">HYPERLINK("https://gavrishseeds.ru/search?art=1026996747 ","Подробно...")</f>
        <v>Подробно...</v>
      </c>
      <c r="J198" s="49" t="s">
        <v>144</v>
      </c>
      <c r="K198" s="45" t="s">
        <v>634</v>
      </c>
      <c r="L198" s="45" t="s">
        <v>48</v>
      </c>
      <c r="M198" s="50" t="n">
        <v>1</v>
      </c>
      <c r="N198" s="51" t="n">
        <v>10</v>
      </c>
      <c r="O198" s="51" t="n">
        <v>15.7</v>
      </c>
    </row>
    <row r="199" s="43" customFormat="true" ht="11.25" hidden="false" customHeight="true" outlineLevel="3" collapsed="false">
      <c r="B199" s="44" t="s">
        <v>635</v>
      </c>
      <c r="C199" s="45" t="s">
        <v>636</v>
      </c>
      <c r="D199" s="51" t="n">
        <v>178</v>
      </c>
      <c r="E199" s="47" t="s">
        <v>38</v>
      </c>
      <c r="F199" s="47" t="s">
        <v>103</v>
      </c>
      <c r="G199" s="44"/>
      <c r="H199" s="44" t="n">
        <f aca="false">D199*G199</f>
        <v>0</v>
      </c>
      <c r="I199" s="48" t="str">
        <f aca="false">HYPERLINK("https://gavrishseeds.ru/search?art=1026996748 ","Подробно...")</f>
        <v>Подробно...</v>
      </c>
      <c r="J199" s="49" t="s">
        <v>144</v>
      </c>
      <c r="K199" s="45" t="s">
        <v>637</v>
      </c>
      <c r="L199" s="45" t="s">
        <v>48</v>
      </c>
      <c r="M199" s="50" t="n">
        <v>1</v>
      </c>
      <c r="N199" s="51" t="n">
        <v>10</v>
      </c>
      <c r="O199" s="51" t="n">
        <v>15.7</v>
      </c>
    </row>
    <row r="200" s="43" customFormat="true" ht="11.25" hidden="false" customHeight="true" outlineLevel="3" collapsed="false">
      <c r="B200" s="44" t="s">
        <v>638</v>
      </c>
      <c r="C200" s="45" t="s">
        <v>639</v>
      </c>
      <c r="D200" s="51" t="n">
        <v>237</v>
      </c>
      <c r="E200" s="47" t="s">
        <v>38</v>
      </c>
      <c r="F200" s="47" t="s">
        <v>103</v>
      </c>
      <c r="G200" s="44"/>
      <c r="H200" s="44" t="n">
        <f aca="false">D200*G200</f>
        <v>0</v>
      </c>
      <c r="I200" s="48" t="str">
        <f aca="false">HYPERLINK("https://gavrishseeds.ru/search?art=10005395 ","Подробно...")</f>
        <v>Подробно...</v>
      </c>
      <c r="J200" s="49" t="s">
        <v>144</v>
      </c>
      <c r="K200" s="45" t="s">
        <v>640</v>
      </c>
      <c r="L200" s="45" t="s">
        <v>48</v>
      </c>
      <c r="M200" s="50" t="n">
        <v>1</v>
      </c>
      <c r="N200" s="51" t="n">
        <v>25</v>
      </c>
      <c r="O200" s="51" t="n">
        <v>30.7</v>
      </c>
    </row>
    <row r="201" s="43" customFormat="true" ht="11.25" hidden="false" customHeight="true" outlineLevel="3" collapsed="false">
      <c r="B201" s="44" t="s">
        <v>641</v>
      </c>
      <c r="C201" s="45" t="s">
        <v>642</v>
      </c>
      <c r="D201" s="51" t="n">
        <v>242</v>
      </c>
      <c r="E201" s="47" t="s">
        <v>38</v>
      </c>
      <c r="F201" s="47" t="s">
        <v>99</v>
      </c>
      <c r="G201" s="44"/>
      <c r="H201" s="44" t="n">
        <f aca="false">D201*G201</f>
        <v>0</v>
      </c>
      <c r="I201" s="48" t="str">
        <f aca="false">HYPERLINK("https://gavrishseeds.ru/search?art=1910941 ","Подробно...")</f>
        <v>Подробно...</v>
      </c>
      <c r="J201" s="49" t="s">
        <v>157</v>
      </c>
      <c r="K201" s="45" t="s">
        <v>643</v>
      </c>
      <c r="L201" s="45" t="s">
        <v>48</v>
      </c>
      <c r="M201" s="50" t="n">
        <v>1</v>
      </c>
      <c r="N201" s="51" t="n">
        <v>0.33</v>
      </c>
      <c r="O201" s="51" t="n">
        <v>6.81</v>
      </c>
    </row>
    <row r="202" s="43" customFormat="true" ht="11.25" hidden="false" customHeight="true" outlineLevel="3" collapsed="false">
      <c r="B202" s="44" t="s">
        <v>644</v>
      </c>
      <c r="C202" s="45" t="s">
        <v>645</v>
      </c>
      <c r="D202" s="51" t="n">
        <v>41</v>
      </c>
      <c r="E202" s="47" t="s">
        <v>38</v>
      </c>
      <c r="F202" s="47" t="s">
        <v>88</v>
      </c>
      <c r="G202" s="44"/>
      <c r="H202" s="44" t="n">
        <f aca="false">D202*G202</f>
        <v>0</v>
      </c>
      <c r="I202" s="48" t="str">
        <f aca="false">HYPERLINK("https://gavrishseeds.ru/search?art=1071861381 ","Подробно...")</f>
        <v>Подробно...</v>
      </c>
      <c r="J202" s="49" t="s">
        <v>144</v>
      </c>
      <c r="K202" s="45" t="s">
        <v>646</v>
      </c>
      <c r="L202" s="45" t="s">
        <v>48</v>
      </c>
      <c r="M202" s="50" t="n">
        <v>1</v>
      </c>
      <c r="N202" s="51" t="n">
        <v>10</v>
      </c>
      <c r="O202" s="51" t="n">
        <v>15.1</v>
      </c>
    </row>
    <row r="203" s="43" customFormat="true" ht="11.25" hidden="false" customHeight="true" outlineLevel="3" collapsed="false">
      <c r="B203" s="44" t="s">
        <v>647</v>
      </c>
      <c r="C203" s="45" t="s">
        <v>648</v>
      </c>
      <c r="D203" s="46" t="n">
        <v>1478</v>
      </c>
      <c r="E203" s="47" t="s">
        <v>38</v>
      </c>
      <c r="F203" s="47" t="s">
        <v>649</v>
      </c>
      <c r="G203" s="44"/>
      <c r="H203" s="44" t="n">
        <f aca="false">D203*G203</f>
        <v>0</v>
      </c>
      <c r="I203" s="48" t="str">
        <f aca="false">HYPERLINK("https://gavrishseeds.ru/search?art=106999489 ","Подробно...")</f>
        <v>Подробно...</v>
      </c>
      <c r="J203" s="49" t="s">
        <v>59</v>
      </c>
      <c r="K203" s="45" t="s">
        <v>650</v>
      </c>
      <c r="L203" s="45" t="s">
        <v>48</v>
      </c>
      <c r="M203" s="50" t="n">
        <v>1</v>
      </c>
      <c r="N203" s="51" t="n">
        <v>100</v>
      </c>
      <c r="O203" s="51" t="n">
        <v>112.2</v>
      </c>
    </row>
    <row r="204" s="43" customFormat="true" ht="11.25" hidden="false" customHeight="true" outlineLevel="3" collapsed="false">
      <c r="B204" s="44" t="s">
        <v>651</v>
      </c>
      <c r="C204" s="45" t="s">
        <v>652</v>
      </c>
      <c r="D204" s="51" t="n">
        <v>340</v>
      </c>
      <c r="E204" s="47" t="s">
        <v>38</v>
      </c>
      <c r="F204" s="47" t="s">
        <v>649</v>
      </c>
      <c r="G204" s="44"/>
      <c r="H204" s="44" t="n">
        <f aca="false">D204*G204</f>
        <v>0</v>
      </c>
      <c r="I204" s="48" t="str">
        <f aca="false">HYPERLINK("https://gavrishseeds.ru/search?art=106999489 ","Подробно...")</f>
        <v>Подробно...</v>
      </c>
      <c r="J204" s="49" t="s">
        <v>46</v>
      </c>
      <c r="K204" s="45" t="s">
        <v>653</v>
      </c>
      <c r="L204" s="45" t="s">
        <v>48</v>
      </c>
      <c r="M204" s="50" t="n">
        <v>1</v>
      </c>
      <c r="N204" s="51" t="n">
        <v>25</v>
      </c>
      <c r="O204" s="51" t="n">
        <v>30.7</v>
      </c>
    </row>
    <row r="205" s="43" customFormat="true" ht="11.25" hidden="false" customHeight="true" outlineLevel="3" collapsed="false">
      <c r="B205" s="44" t="s">
        <v>654</v>
      </c>
      <c r="C205" s="45" t="s">
        <v>655</v>
      </c>
      <c r="D205" s="46" t="n">
        <v>1182</v>
      </c>
      <c r="E205" s="47" t="s">
        <v>38</v>
      </c>
      <c r="F205" s="47" t="s">
        <v>656</v>
      </c>
      <c r="G205" s="44"/>
      <c r="H205" s="44" t="n">
        <f aca="false">D205*G205</f>
        <v>0</v>
      </c>
      <c r="I205" s="48" t="str">
        <f aca="false">HYPERLINK("https://gavrishseeds.ru/search?art=106999492 ","Подробно...")</f>
        <v>Подробно...</v>
      </c>
      <c r="J205" s="49" t="s">
        <v>59</v>
      </c>
      <c r="K205" s="45" t="s">
        <v>657</v>
      </c>
      <c r="L205" s="45" t="s">
        <v>48</v>
      </c>
      <c r="M205" s="50" t="n">
        <v>1</v>
      </c>
      <c r="N205" s="51" t="n">
        <v>100</v>
      </c>
      <c r="O205" s="51" t="n">
        <v>110.2</v>
      </c>
    </row>
    <row r="206" s="43" customFormat="true" ht="11.25" hidden="false" customHeight="true" outlineLevel="3" collapsed="false">
      <c r="B206" s="44" t="s">
        <v>658</v>
      </c>
      <c r="C206" s="45" t="s">
        <v>659</v>
      </c>
      <c r="D206" s="51" t="n">
        <v>340</v>
      </c>
      <c r="E206" s="47" t="s">
        <v>38</v>
      </c>
      <c r="F206" s="47" t="s">
        <v>656</v>
      </c>
      <c r="G206" s="44"/>
      <c r="H206" s="44" t="n">
        <f aca="false">D206*G206</f>
        <v>0</v>
      </c>
      <c r="I206" s="48" t="str">
        <f aca="false">HYPERLINK("https://gavrishseeds.ru/search?art=106999492 ","Подробно...")</f>
        <v>Подробно...</v>
      </c>
      <c r="J206" s="49" t="s">
        <v>46</v>
      </c>
      <c r="K206" s="45" t="s">
        <v>660</v>
      </c>
      <c r="L206" s="45" t="s">
        <v>48</v>
      </c>
      <c r="M206" s="50" t="n">
        <v>1</v>
      </c>
      <c r="N206" s="51" t="n">
        <v>25</v>
      </c>
      <c r="O206" s="51" t="n">
        <v>30.8</v>
      </c>
    </row>
    <row r="207" s="43" customFormat="true" ht="11.25" hidden="false" customHeight="true" outlineLevel="3" collapsed="false">
      <c r="B207" s="44" t="s">
        <v>661</v>
      </c>
      <c r="C207" s="45" t="s">
        <v>662</v>
      </c>
      <c r="D207" s="51" t="n">
        <v>145</v>
      </c>
      <c r="E207" s="47" t="s">
        <v>38</v>
      </c>
      <c r="F207" s="47" t="s">
        <v>663</v>
      </c>
      <c r="G207" s="44"/>
      <c r="H207" s="44" t="n">
        <f aca="false">D207*G207</f>
        <v>0</v>
      </c>
      <c r="I207" s="48" t="str">
        <f aca="false">HYPERLINK("https://gavrishseeds.ru/search?art=1912236349 ","Подробно...")</f>
        <v>Подробно...</v>
      </c>
      <c r="J207" s="49" t="s">
        <v>46</v>
      </c>
      <c r="K207" s="45" t="s">
        <v>664</v>
      </c>
      <c r="L207" s="45" t="s">
        <v>48</v>
      </c>
      <c r="M207" s="50" t="n">
        <v>1</v>
      </c>
      <c r="N207" s="51" t="n">
        <v>100</v>
      </c>
      <c r="O207" s="51" t="n">
        <v>110.2</v>
      </c>
    </row>
    <row r="208" s="43" customFormat="true" ht="11.25" hidden="false" customHeight="true" outlineLevel="3" collapsed="false">
      <c r="B208" s="44" t="s">
        <v>665</v>
      </c>
      <c r="C208" s="45" t="s">
        <v>666</v>
      </c>
      <c r="D208" s="51" t="n">
        <v>47</v>
      </c>
      <c r="E208" s="47" t="s">
        <v>38</v>
      </c>
      <c r="F208" s="47" t="s">
        <v>663</v>
      </c>
      <c r="G208" s="44"/>
      <c r="H208" s="44" t="n">
        <f aca="false">D208*G208</f>
        <v>0</v>
      </c>
      <c r="I208" s="48" t="str">
        <f aca="false">HYPERLINK("https://gavrishseeds.ru/search?art=10005480 ","Подробно...")</f>
        <v>Подробно...</v>
      </c>
      <c r="J208" s="49" t="s">
        <v>46</v>
      </c>
      <c r="K208" s="45" t="s">
        <v>667</v>
      </c>
      <c r="L208" s="45" t="s">
        <v>48</v>
      </c>
      <c r="M208" s="50" t="n">
        <v>1</v>
      </c>
      <c r="N208" s="51" t="n">
        <v>25</v>
      </c>
      <c r="O208" s="51" t="n">
        <v>30.8</v>
      </c>
    </row>
    <row r="209" s="43" customFormat="true" ht="11.25" hidden="false" customHeight="true" outlineLevel="3" collapsed="false">
      <c r="B209" s="44" t="s">
        <v>668</v>
      </c>
      <c r="C209" s="45" t="s">
        <v>669</v>
      </c>
      <c r="D209" s="51" t="n">
        <v>107</v>
      </c>
      <c r="E209" s="47" t="s">
        <v>38</v>
      </c>
      <c r="F209" s="47" t="s">
        <v>670</v>
      </c>
      <c r="G209" s="44"/>
      <c r="H209" s="44" t="n">
        <f aca="false">D209*G209</f>
        <v>0</v>
      </c>
      <c r="I209" s="48" t="str">
        <f aca="false">HYPERLINK("https://gavrishseeds.ru/search?art=1999945302 ","Подробно...")</f>
        <v>Подробно...</v>
      </c>
      <c r="J209" s="49" t="s">
        <v>46</v>
      </c>
      <c r="K209" s="45" t="s">
        <v>671</v>
      </c>
      <c r="L209" s="45" t="s">
        <v>48</v>
      </c>
      <c r="M209" s="50" t="n">
        <v>1</v>
      </c>
      <c r="N209" s="51" t="n">
        <v>100</v>
      </c>
      <c r="O209" s="51" t="n">
        <v>110.2</v>
      </c>
    </row>
    <row r="210" s="43" customFormat="true" ht="11.25" hidden="false" customHeight="true" outlineLevel="3" collapsed="false">
      <c r="B210" s="44" t="s">
        <v>672</v>
      </c>
      <c r="C210" s="45" t="s">
        <v>673</v>
      </c>
      <c r="D210" s="51" t="n">
        <v>39</v>
      </c>
      <c r="E210" s="47" t="s">
        <v>38</v>
      </c>
      <c r="F210" s="47" t="s">
        <v>670</v>
      </c>
      <c r="G210" s="44"/>
      <c r="H210" s="44" t="n">
        <f aca="false">D210*G210</f>
        <v>0</v>
      </c>
      <c r="I210" s="48" t="str">
        <f aca="false">HYPERLINK("https://gavrishseeds.ru/search?art=1999945303 ","Подробно...")</f>
        <v>Подробно...</v>
      </c>
      <c r="J210" s="49" t="s">
        <v>46</v>
      </c>
      <c r="K210" s="45" t="s">
        <v>674</v>
      </c>
      <c r="L210" s="45" t="s">
        <v>48</v>
      </c>
      <c r="M210" s="50" t="n">
        <v>1</v>
      </c>
      <c r="N210" s="51" t="n">
        <v>25</v>
      </c>
      <c r="O210" s="51" t="n">
        <v>30.8</v>
      </c>
    </row>
    <row r="211" s="43" customFormat="true" ht="11.25" hidden="false" customHeight="true" outlineLevel="3" collapsed="false">
      <c r="B211" s="44" t="s">
        <v>675</v>
      </c>
      <c r="C211" s="45" t="s">
        <v>676</v>
      </c>
      <c r="D211" s="51" t="n">
        <v>96</v>
      </c>
      <c r="E211" s="47" t="s">
        <v>38</v>
      </c>
      <c r="F211" s="47" t="s">
        <v>54</v>
      </c>
      <c r="G211" s="44"/>
      <c r="H211" s="44" t="n">
        <f aca="false">D211*G211</f>
        <v>0</v>
      </c>
      <c r="I211" s="48" t="str">
        <f aca="false">HYPERLINK("https://gavrishseeds.ru/search?art=1026996750 ","Подробно...")</f>
        <v>Подробно...</v>
      </c>
      <c r="J211" s="49" t="s">
        <v>71</v>
      </c>
      <c r="K211" s="45" t="s">
        <v>677</v>
      </c>
      <c r="L211" s="45" t="s">
        <v>48</v>
      </c>
      <c r="M211" s="50" t="n">
        <v>1</v>
      </c>
      <c r="N211" s="51" t="n">
        <v>10</v>
      </c>
      <c r="O211" s="51" t="n">
        <v>15.7</v>
      </c>
    </row>
    <row r="212" s="43" customFormat="true" ht="11.25" hidden="false" customHeight="true" outlineLevel="3" collapsed="false">
      <c r="B212" s="44" t="s">
        <v>678</v>
      </c>
      <c r="C212" s="45" t="s">
        <v>679</v>
      </c>
      <c r="D212" s="51" t="n">
        <v>124</v>
      </c>
      <c r="E212" s="47" t="s">
        <v>217</v>
      </c>
      <c r="F212" s="47" t="s">
        <v>54</v>
      </c>
      <c r="G212" s="44"/>
      <c r="H212" s="44" t="n">
        <f aca="false">D212*G212</f>
        <v>0</v>
      </c>
      <c r="I212" s="48" t="str">
        <f aca="false">HYPERLINK("https://gavrishseeds.ru/search?art=1026996750 ","Подробно...")</f>
        <v>Подробно...</v>
      </c>
      <c r="J212" s="49" t="s">
        <v>46</v>
      </c>
      <c r="K212" s="45" t="s">
        <v>680</v>
      </c>
      <c r="L212" s="45" t="s">
        <v>48</v>
      </c>
      <c r="M212" s="50" t="n">
        <v>1</v>
      </c>
      <c r="N212" s="51" t="n">
        <v>25</v>
      </c>
      <c r="O212" s="51" t="n">
        <v>30.7</v>
      </c>
    </row>
    <row r="213" s="43" customFormat="true" ht="11.25" hidden="false" customHeight="true" outlineLevel="3" collapsed="false">
      <c r="B213" s="44" t="s">
        <v>681</v>
      </c>
      <c r="C213" s="45" t="s">
        <v>682</v>
      </c>
      <c r="D213" s="51" t="n">
        <v>236</v>
      </c>
      <c r="E213" s="47" t="s">
        <v>38</v>
      </c>
      <c r="F213" s="47" t="s">
        <v>45</v>
      </c>
      <c r="G213" s="44"/>
      <c r="H213" s="44" t="n">
        <f aca="false">D213*G213</f>
        <v>0</v>
      </c>
      <c r="I213" s="48" t="str">
        <f aca="false">HYPERLINK("https://gavrishseeds.ru/search?art=1910356 ","Подробно...")</f>
        <v>Подробно...</v>
      </c>
      <c r="J213" s="49" t="s">
        <v>46</v>
      </c>
      <c r="K213" s="45" t="s">
        <v>683</v>
      </c>
      <c r="L213" s="45" t="s">
        <v>48</v>
      </c>
      <c r="M213" s="50" t="n">
        <v>1</v>
      </c>
      <c r="N213" s="51" t="n">
        <v>100</v>
      </c>
      <c r="O213" s="51" t="n">
        <v>110.2</v>
      </c>
    </row>
    <row r="214" s="43" customFormat="true" ht="11.25" hidden="false" customHeight="true" outlineLevel="3" collapsed="false">
      <c r="B214" s="44" t="s">
        <v>684</v>
      </c>
      <c r="C214" s="45" t="s">
        <v>685</v>
      </c>
      <c r="D214" s="51" t="n">
        <v>70</v>
      </c>
      <c r="E214" s="47" t="s">
        <v>38</v>
      </c>
      <c r="F214" s="47" t="s">
        <v>45</v>
      </c>
      <c r="G214" s="44"/>
      <c r="H214" s="44" t="n">
        <f aca="false">D214*G214</f>
        <v>0</v>
      </c>
      <c r="I214" s="48" t="str">
        <f aca="false">HYPERLINK("https://gavrishseeds.ru/search?art=1910356 ","Подробно...")</f>
        <v>Подробно...</v>
      </c>
      <c r="J214" s="49" t="s">
        <v>46</v>
      </c>
      <c r="K214" s="45" t="s">
        <v>686</v>
      </c>
      <c r="L214" s="45" t="s">
        <v>48</v>
      </c>
      <c r="M214" s="50" t="n">
        <v>1</v>
      </c>
      <c r="N214" s="51" t="n">
        <v>25</v>
      </c>
      <c r="O214" s="51" t="n">
        <v>30.7</v>
      </c>
    </row>
    <row r="215" s="43" customFormat="true" ht="11.25" hidden="false" customHeight="true" outlineLevel="3" collapsed="false">
      <c r="B215" s="44" t="s">
        <v>687</v>
      </c>
      <c r="C215" s="45" t="s">
        <v>688</v>
      </c>
      <c r="D215" s="51" t="n">
        <v>43</v>
      </c>
      <c r="E215" s="47" t="s">
        <v>38</v>
      </c>
      <c r="F215" s="47" t="s">
        <v>689</v>
      </c>
      <c r="G215" s="44"/>
      <c r="H215" s="44" t="n">
        <f aca="false">D215*G215</f>
        <v>0</v>
      </c>
      <c r="I215" s="48" t="str">
        <f aca="false">HYPERLINK("https://gavrishseeds.ru/search?art=10005481 ","Подробно...")</f>
        <v>Подробно...</v>
      </c>
      <c r="J215" s="49" t="s">
        <v>46</v>
      </c>
      <c r="K215" s="45" t="s">
        <v>690</v>
      </c>
      <c r="L215" s="45" t="s">
        <v>48</v>
      </c>
      <c r="M215" s="50" t="n">
        <v>1</v>
      </c>
      <c r="N215" s="51" t="n">
        <v>25</v>
      </c>
      <c r="O215" s="51" t="n">
        <v>30.8</v>
      </c>
    </row>
    <row r="216" s="43" customFormat="true" ht="11.25" hidden="false" customHeight="true" outlineLevel="3" collapsed="false">
      <c r="B216" s="44" t="s">
        <v>691</v>
      </c>
      <c r="C216" s="45" t="s">
        <v>692</v>
      </c>
      <c r="D216" s="51" t="n">
        <v>100</v>
      </c>
      <c r="E216" s="47" t="s">
        <v>38</v>
      </c>
      <c r="F216" s="47" t="s">
        <v>689</v>
      </c>
      <c r="G216" s="44"/>
      <c r="H216" s="44" t="n">
        <f aca="false">D216*G216</f>
        <v>0</v>
      </c>
      <c r="I216" s="48" t="str">
        <f aca="false">HYPERLINK("https://gavrishseeds.ru/search?art=1912236351 ","Подробно...")</f>
        <v>Подробно...</v>
      </c>
      <c r="J216" s="49" t="s">
        <v>46</v>
      </c>
      <c r="K216" s="45" t="s">
        <v>693</v>
      </c>
      <c r="L216" s="45" t="s">
        <v>48</v>
      </c>
      <c r="M216" s="50" t="n">
        <v>1</v>
      </c>
      <c r="N216" s="51" t="n">
        <v>100</v>
      </c>
      <c r="O216" s="51" t="n">
        <v>110.3</v>
      </c>
    </row>
    <row r="217" s="43" customFormat="true" ht="11.25" hidden="false" customHeight="true" outlineLevel="3" collapsed="false">
      <c r="B217" s="44" t="s">
        <v>694</v>
      </c>
      <c r="C217" s="45" t="s">
        <v>695</v>
      </c>
      <c r="D217" s="51" t="n">
        <v>146</v>
      </c>
      <c r="E217" s="47" t="s">
        <v>38</v>
      </c>
      <c r="F217" s="47" t="s">
        <v>45</v>
      </c>
      <c r="G217" s="44"/>
      <c r="H217" s="44" t="n">
        <f aca="false">D217*G217</f>
        <v>0</v>
      </c>
      <c r="I217" s="48" t="str">
        <f aca="false">HYPERLINK("https://gavrishseeds.ru/search?art=1999944811 ","Подробно...")</f>
        <v>Подробно...</v>
      </c>
      <c r="J217" s="49" t="s">
        <v>46</v>
      </c>
      <c r="K217" s="45" t="s">
        <v>696</v>
      </c>
      <c r="L217" s="45" t="s">
        <v>48</v>
      </c>
      <c r="M217" s="50" t="n">
        <v>1</v>
      </c>
      <c r="N217" s="51" t="n">
        <v>100</v>
      </c>
      <c r="O217" s="51" t="n">
        <v>108.7</v>
      </c>
    </row>
    <row r="218" s="43" customFormat="true" ht="11.25" hidden="false" customHeight="true" outlineLevel="3" collapsed="false">
      <c r="B218" s="44" t="s">
        <v>697</v>
      </c>
      <c r="C218" s="45" t="s">
        <v>698</v>
      </c>
      <c r="D218" s="51" t="n">
        <v>58</v>
      </c>
      <c r="E218" s="47" t="s">
        <v>38</v>
      </c>
      <c r="F218" s="47" t="s">
        <v>45</v>
      </c>
      <c r="G218" s="44"/>
      <c r="H218" s="44" t="n">
        <f aca="false">D218*G218</f>
        <v>0</v>
      </c>
      <c r="I218" s="48" t="str">
        <f aca="false">HYPERLINK("https://gavrishseeds.ru/search?art=1999944810 ","Подробно...")</f>
        <v>Подробно...</v>
      </c>
      <c r="J218" s="49" t="s">
        <v>71</v>
      </c>
      <c r="K218" s="45" t="s">
        <v>699</v>
      </c>
      <c r="L218" s="45" t="s">
        <v>48</v>
      </c>
      <c r="M218" s="50" t="n">
        <v>1</v>
      </c>
      <c r="N218" s="51" t="n">
        <v>25</v>
      </c>
      <c r="O218" s="51" t="n">
        <v>31.8</v>
      </c>
    </row>
    <row r="219" s="43" customFormat="true" ht="11.25" hidden="false" customHeight="true" outlineLevel="3" collapsed="false">
      <c r="B219" s="44" t="s">
        <v>700</v>
      </c>
      <c r="C219" s="45" t="s">
        <v>701</v>
      </c>
      <c r="D219" s="51" t="n">
        <v>110</v>
      </c>
      <c r="E219" s="47" t="s">
        <v>38</v>
      </c>
      <c r="F219" s="47" t="s">
        <v>99</v>
      </c>
      <c r="G219" s="44"/>
      <c r="H219" s="44" t="n">
        <f aca="false">D219*G219</f>
        <v>0</v>
      </c>
      <c r="I219" s="48" t="str">
        <f aca="false">HYPERLINK("https://gavrishseeds.ru/search?art=191223901 ","Подробно...")</f>
        <v>Подробно...</v>
      </c>
      <c r="J219" s="49" t="s">
        <v>46</v>
      </c>
      <c r="K219" s="45" t="s">
        <v>702</v>
      </c>
      <c r="L219" s="45" t="s">
        <v>48</v>
      </c>
      <c r="M219" s="50" t="n">
        <v>1</v>
      </c>
      <c r="N219" s="51" t="n">
        <v>100</v>
      </c>
      <c r="O219" s="51" t="n">
        <v>110.2</v>
      </c>
    </row>
    <row r="220" s="43" customFormat="true" ht="11.25" hidden="false" customHeight="true" outlineLevel="3" collapsed="false">
      <c r="B220" s="44" t="s">
        <v>703</v>
      </c>
      <c r="C220" s="45" t="s">
        <v>704</v>
      </c>
      <c r="D220" s="51" t="n">
        <v>89</v>
      </c>
      <c r="E220" s="47" t="s">
        <v>38</v>
      </c>
      <c r="F220" s="47" t="s">
        <v>99</v>
      </c>
      <c r="G220" s="44"/>
      <c r="H220" s="44" t="n">
        <f aca="false">D220*G220</f>
        <v>0</v>
      </c>
      <c r="I220" s="48" t="str">
        <f aca="false">HYPERLINK("https://gavrishseeds.ru/search?art=1026996752 ","Подробно...")</f>
        <v>Подробно...</v>
      </c>
      <c r="J220" s="49" t="s">
        <v>46</v>
      </c>
      <c r="K220" s="45" t="s">
        <v>705</v>
      </c>
      <c r="L220" s="45" t="s">
        <v>48</v>
      </c>
      <c r="M220" s="50" t="n">
        <v>1</v>
      </c>
      <c r="N220" s="51" t="n">
        <v>50</v>
      </c>
      <c r="O220" s="51" t="n">
        <v>55.8</v>
      </c>
    </row>
    <row r="221" s="43" customFormat="true" ht="11.25" hidden="false" customHeight="true" outlineLevel="3" collapsed="false">
      <c r="B221" s="44" t="s">
        <v>706</v>
      </c>
      <c r="C221" s="45" t="s">
        <v>707</v>
      </c>
      <c r="D221" s="51" t="n">
        <v>86</v>
      </c>
      <c r="E221" s="47" t="s">
        <v>38</v>
      </c>
      <c r="F221" s="47" t="s">
        <v>119</v>
      </c>
      <c r="G221" s="44"/>
      <c r="H221" s="44" t="n">
        <f aca="false">D221*G221</f>
        <v>0</v>
      </c>
      <c r="I221" s="48" t="str">
        <f aca="false">HYPERLINK("https://gavrishseeds.ru/search?art=1026996753 ","Подробно...")</f>
        <v>Подробно...</v>
      </c>
      <c r="J221" s="49" t="s">
        <v>46</v>
      </c>
      <c r="K221" s="45" t="s">
        <v>708</v>
      </c>
      <c r="L221" s="45" t="s">
        <v>48</v>
      </c>
      <c r="M221" s="50" t="n">
        <v>1</v>
      </c>
      <c r="N221" s="51" t="n">
        <v>100</v>
      </c>
      <c r="O221" s="51" t="n">
        <v>110.2</v>
      </c>
    </row>
    <row r="222" s="43" customFormat="true" ht="11.25" hidden="false" customHeight="true" outlineLevel="3" collapsed="false">
      <c r="B222" s="44" t="s">
        <v>709</v>
      </c>
      <c r="C222" s="45" t="s">
        <v>710</v>
      </c>
      <c r="D222" s="51" t="n">
        <v>59</v>
      </c>
      <c r="E222" s="47" t="s">
        <v>38</v>
      </c>
      <c r="F222" s="47" t="s">
        <v>119</v>
      </c>
      <c r="G222" s="44"/>
      <c r="H222" s="44" t="n">
        <f aca="false">D222*G222</f>
        <v>0</v>
      </c>
      <c r="I222" s="48" t="str">
        <f aca="false">HYPERLINK("https://gavrishseeds.ru/search?art=10005402 ","Подробно...")</f>
        <v>Подробно...</v>
      </c>
      <c r="J222" s="49" t="s">
        <v>46</v>
      </c>
      <c r="K222" s="45" t="s">
        <v>711</v>
      </c>
      <c r="L222" s="45" t="s">
        <v>48</v>
      </c>
      <c r="M222" s="50" t="n">
        <v>1</v>
      </c>
      <c r="N222" s="51" t="n">
        <v>50</v>
      </c>
      <c r="O222" s="51" t="n">
        <v>55.8</v>
      </c>
    </row>
    <row r="223" s="43" customFormat="true" ht="11.25" hidden="false" customHeight="true" outlineLevel="3" collapsed="false">
      <c r="B223" s="44" t="s">
        <v>712</v>
      </c>
      <c r="C223" s="45" t="s">
        <v>713</v>
      </c>
      <c r="D223" s="51" t="n">
        <v>263</v>
      </c>
      <c r="E223" s="47" t="s">
        <v>38</v>
      </c>
      <c r="F223" s="47" t="s">
        <v>714</v>
      </c>
      <c r="G223" s="44"/>
      <c r="H223" s="44" t="n">
        <f aca="false">D223*G223</f>
        <v>0</v>
      </c>
      <c r="I223" s="48" t="str">
        <f aca="false">HYPERLINK("https://gavrishseeds.ru/search?art=10711510 ","Подробно...")</f>
        <v>Подробно...</v>
      </c>
      <c r="J223" s="49" t="s">
        <v>46</v>
      </c>
      <c r="K223" s="45" t="s">
        <v>715</v>
      </c>
      <c r="L223" s="45" t="s">
        <v>193</v>
      </c>
      <c r="M223" s="50" t="n">
        <v>1</v>
      </c>
      <c r="N223" s="51" t="n">
        <v>100</v>
      </c>
      <c r="O223" s="51" t="n">
        <v>110.2</v>
      </c>
    </row>
    <row r="224" s="43" customFormat="true" ht="11.25" hidden="false" customHeight="true" outlineLevel="3" collapsed="false">
      <c r="B224" s="44" t="s">
        <v>716</v>
      </c>
      <c r="C224" s="45" t="s">
        <v>717</v>
      </c>
      <c r="D224" s="51" t="n">
        <v>237</v>
      </c>
      <c r="E224" s="47" t="s">
        <v>38</v>
      </c>
      <c r="F224" s="47" t="s">
        <v>714</v>
      </c>
      <c r="G224" s="44"/>
      <c r="H224" s="44" t="n">
        <f aca="false">D224*G224</f>
        <v>0</v>
      </c>
      <c r="I224" s="48" t="str">
        <f aca="false">HYPERLINK("https://gavrishseeds.ru/search?art=10711508 ","Подробно...")</f>
        <v>Подробно...</v>
      </c>
      <c r="J224" s="49" t="s">
        <v>46</v>
      </c>
      <c r="K224" s="45" t="s">
        <v>718</v>
      </c>
      <c r="L224" s="45" t="s">
        <v>193</v>
      </c>
      <c r="M224" s="50" t="n">
        <v>1</v>
      </c>
      <c r="N224" s="51" t="n">
        <v>50</v>
      </c>
      <c r="O224" s="51" t="n">
        <v>55.8</v>
      </c>
    </row>
    <row r="225" s="43" customFormat="true" ht="11.25" hidden="false" customHeight="true" outlineLevel="3" collapsed="false">
      <c r="B225" s="44" t="s">
        <v>719</v>
      </c>
      <c r="C225" s="45" t="s">
        <v>720</v>
      </c>
      <c r="D225" s="51" t="n">
        <v>127</v>
      </c>
      <c r="E225" s="47" t="s">
        <v>38</v>
      </c>
      <c r="F225" s="47" t="s">
        <v>505</v>
      </c>
      <c r="G225" s="44"/>
      <c r="H225" s="44" t="n">
        <f aca="false">D225*G225</f>
        <v>0</v>
      </c>
      <c r="I225" s="48" t="str">
        <f aca="false">HYPERLINK("https://gavrishseeds.ru/search?art=1026996757 ","Подробно...")</f>
        <v>Подробно...</v>
      </c>
      <c r="J225" s="49" t="s">
        <v>46</v>
      </c>
      <c r="K225" s="45" t="s">
        <v>721</v>
      </c>
      <c r="L225" s="45" t="s">
        <v>48</v>
      </c>
      <c r="M225" s="50" t="n">
        <v>1</v>
      </c>
      <c r="N225" s="51" t="n">
        <v>10</v>
      </c>
      <c r="O225" s="51" t="n">
        <v>15.7</v>
      </c>
    </row>
    <row r="226" s="43" customFormat="true" ht="11.25" hidden="false" customHeight="true" outlineLevel="3" collapsed="false">
      <c r="B226" s="44" t="s">
        <v>722</v>
      </c>
      <c r="C226" s="45" t="s">
        <v>723</v>
      </c>
      <c r="D226" s="51" t="n">
        <v>281</v>
      </c>
      <c r="E226" s="47" t="s">
        <v>38</v>
      </c>
      <c r="F226" s="47" t="s">
        <v>505</v>
      </c>
      <c r="G226" s="44"/>
      <c r="H226" s="44" t="n">
        <f aca="false">D226*G226</f>
        <v>0</v>
      </c>
      <c r="I226" s="48" t="str">
        <f aca="false">HYPERLINK("https://gavrishseeds.ru/search?art=1026996756 ","Подробно...")</f>
        <v>Подробно...</v>
      </c>
      <c r="J226" s="49" t="s">
        <v>46</v>
      </c>
      <c r="K226" s="45" t="s">
        <v>724</v>
      </c>
      <c r="L226" s="45" t="s">
        <v>48</v>
      </c>
      <c r="M226" s="50" t="n">
        <v>1</v>
      </c>
      <c r="N226" s="51" t="n">
        <v>25</v>
      </c>
      <c r="O226" s="51" t="n">
        <v>30.7</v>
      </c>
    </row>
    <row r="227" s="43" customFormat="true" ht="11.25" hidden="false" customHeight="true" outlineLevel="3" collapsed="false">
      <c r="B227" s="44" t="s">
        <v>725</v>
      </c>
      <c r="C227" s="45" t="s">
        <v>726</v>
      </c>
      <c r="D227" s="51" t="n">
        <v>429</v>
      </c>
      <c r="E227" s="47" t="s">
        <v>38</v>
      </c>
      <c r="F227" s="47" t="s">
        <v>505</v>
      </c>
      <c r="G227" s="44"/>
      <c r="H227" s="44" t="n">
        <f aca="false">D227*G227</f>
        <v>0</v>
      </c>
      <c r="I227" s="48" t="str">
        <f aca="false">HYPERLINK("https://gavrishseeds.ru/search?art=10007926 ","Подробно...")</f>
        <v>Подробно...</v>
      </c>
      <c r="J227" s="49" t="s">
        <v>46</v>
      </c>
      <c r="K227" s="45" t="s">
        <v>727</v>
      </c>
      <c r="L227" s="45" t="s">
        <v>48</v>
      </c>
      <c r="M227" s="50" t="n">
        <v>1</v>
      </c>
      <c r="N227" s="51" t="n">
        <v>50</v>
      </c>
      <c r="O227" s="51" t="n">
        <v>55.6</v>
      </c>
    </row>
    <row r="228" s="43" customFormat="true" ht="11.25" hidden="false" customHeight="true" outlineLevel="3" collapsed="false">
      <c r="B228" s="44" t="s">
        <v>728</v>
      </c>
      <c r="C228" s="45" t="s">
        <v>729</v>
      </c>
      <c r="D228" s="51" t="n">
        <v>117</v>
      </c>
      <c r="E228" s="47" t="s">
        <v>38</v>
      </c>
      <c r="F228" s="47" t="s">
        <v>730</v>
      </c>
      <c r="G228" s="44"/>
      <c r="H228" s="44" t="n">
        <f aca="false">D228*G228</f>
        <v>0</v>
      </c>
      <c r="I228" s="48" t="str">
        <f aca="false">HYPERLINK("https://gavrishseeds.ru/search?art=1026996758 ","Подробно...")</f>
        <v>Подробно...</v>
      </c>
      <c r="J228" s="49" t="s">
        <v>71</v>
      </c>
      <c r="K228" s="45" t="s">
        <v>731</v>
      </c>
      <c r="L228" s="45" t="s">
        <v>48</v>
      </c>
      <c r="M228" s="50" t="n">
        <v>1</v>
      </c>
      <c r="N228" s="51" t="n">
        <v>10</v>
      </c>
      <c r="O228" s="51" t="n">
        <v>15.7</v>
      </c>
    </row>
    <row r="229" s="43" customFormat="true" ht="11.25" hidden="false" customHeight="true" outlineLevel="3" collapsed="false">
      <c r="B229" s="44" t="s">
        <v>732</v>
      </c>
      <c r="C229" s="45" t="s">
        <v>733</v>
      </c>
      <c r="D229" s="51" t="n">
        <v>246</v>
      </c>
      <c r="E229" s="47" t="s">
        <v>38</v>
      </c>
      <c r="F229" s="47" t="s">
        <v>730</v>
      </c>
      <c r="G229" s="44"/>
      <c r="H229" s="44" t="n">
        <f aca="false">D229*G229</f>
        <v>0</v>
      </c>
      <c r="I229" s="48" t="str">
        <f aca="false">HYPERLINK("https://gavrishseeds.ru/search?art=1999944087 ","Подробно...")</f>
        <v>Подробно...</v>
      </c>
      <c r="J229" s="49" t="s">
        <v>71</v>
      </c>
      <c r="K229" s="45" t="s">
        <v>734</v>
      </c>
      <c r="L229" s="45" t="s">
        <v>48</v>
      </c>
      <c r="M229" s="50" t="n">
        <v>1</v>
      </c>
      <c r="N229" s="51" t="n">
        <v>25</v>
      </c>
      <c r="O229" s="51" t="n">
        <v>30.7</v>
      </c>
    </row>
    <row r="230" s="43" customFormat="true" ht="11.25" hidden="false" customHeight="true" outlineLevel="3" collapsed="false">
      <c r="B230" s="44" t="s">
        <v>735</v>
      </c>
      <c r="C230" s="45" t="s">
        <v>736</v>
      </c>
      <c r="D230" s="51" t="n">
        <v>190</v>
      </c>
      <c r="E230" s="47" t="s">
        <v>38</v>
      </c>
      <c r="F230" s="47" t="s">
        <v>119</v>
      </c>
      <c r="G230" s="44"/>
      <c r="H230" s="44" t="n">
        <f aca="false">D230*G230</f>
        <v>0</v>
      </c>
      <c r="I230" s="48" t="str">
        <f aca="false">HYPERLINK("https://gavrishseeds.ru/search?art=1910919 ","Подробно...")</f>
        <v>Подробно...</v>
      </c>
      <c r="J230" s="49" t="s">
        <v>71</v>
      </c>
      <c r="K230" s="45" t="s">
        <v>737</v>
      </c>
      <c r="L230" s="45" t="s">
        <v>48</v>
      </c>
      <c r="M230" s="50" t="n">
        <v>1</v>
      </c>
      <c r="N230" s="51" t="n">
        <v>25</v>
      </c>
      <c r="O230" s="51" t="n">
        <v>30.8</v>
      </c>
    </row>
    <row r="231" s="43" customFormat="true" ht="11.25" hidden="false" customHeight="true" outlineLevel="3" collapsed="false">
      <c r="B231" s="44" t="s">
        <v>738</v>
      </c>
      <c r="C231" s="45" t="s">
        <v>739</v>
      </c>
      <c r="D231" s="51" t="n">
        <v>126</v>
      </c>
      <c r="E231" s="47" t="s">
        <v>38</v>
      </c>
      <c r="F231" s="47" t="s">
        <v>210</v>
      </c>
      <c r="G231" s="44"/>
      <c r="H231" s="44" t="n">
        <f aca="false">D231*G231</f>
        <v>0</v>
      </c>
      <c r="I231" s="48" t="str">
        <f aca="false">HYPERLINK("https://gavrishseeds.ru/search?art=1999946303 ","Подробно...")</f>
        <v>Подробно...</v>
      </c>
      <c r="J231" s="49" t="s">
        <v>144</v>
      </c>
      <c r="K231" s="45" t="s">
        <v>740</v>
      </c>
      <c r="L231" s="45" t="s">
        <v>48</v>
      </c>
      <c r="M231" s="50" t="n">
        <v>1</v>
      </c>
      <c r="N231" s="51" t="n">
        <v>10</v>
      </c>
      <c r="O231" s="51" t="n">
        <v>15.7</v>
      </c>
    </row>
    <row r="232" s="43" customFormat="true" ht="11.25" hidden="false" customHeight="true" outlineLevel="3" collapsed="false">
      <c r="B232" s="44" t="s">
        <v>741</v>
      </c>
      <c r="C232" s="45" t="s">
        <v>742</v>
      </c>
      <c r="D232" s="51" t="n">
        <v>547</v>
      </c>
      <c r="E232" s="47" t="s">
        <v>38</v>
      </c>
      <c r="F232" s="47" t="s">
        <v>210</v>
      </c>
      <c r="G232" s="44"/>
      <c r="H232" s="44" t="n">
        <f aca="false">D232*G232</f>
        <v>0</v>
      </c>
      <c r="I232" s="48" t="str">
        <f aca="false">HYPERLINK("https://gavrishseeds.ru/search?art=10005415 ","Подробно...")</f>
        <v>Подробно...</v>
      </c>
      <c r="J232" s="49" t="s">
        <v>46</v>
      </c>
      <c r="K232" s="45" t="s">
        <v>743</v>
      </c>
      <c r="L232" s="45" t="s">
        <v>48</v>
      </c>
      <c r="M232" s="50" t="n">
        <v>1</v>
      </c>
      <c r="N232" s="51" t="n">
        <v>50</v>
      </c>
      <c r="O232" s="51" t="n">
        <v>55.8</v>
      </c>
    </row>
    <row r="233" s="43" customFormat="true" ht="11.25" hidden="false" customHeight="true" outlineLevel="3" collapsed="false">
      <c r="B233" s="44" t="s">
        <v>744</v>
      </c>
      <c r="C233" s="45" t="s">
        <v>745</v>
      </c>
      <c r="D233" s="51" t="n">
        <v>185</v>
      </c>
      <c r="E233" s="47" t="s">
        <v>38</v>
      </c>
      <c r="F233" s="47" t="s">
        <v>746</v>
      </c>
      <c r="G233" s="44"/>
      <c r="H233" s="44" t="n">
        <f aca="false">D233*G233</f>
        <v>0</v>
      </c>
      <c r="I233" s="48" t="str">
        <f aca="false">HYPERLINK("https://gavrishseeds.ru/search?art=1026996760 ","Подробно...")</f>
        <v>Подробно...</v>
      </c>
      <c r="J233" s="49" t="s">
        <v>71</v>
      </c>
      <c r="K233" s="45" t="s">
        <v>747</v>
      </c>
      <c r="L233" s="45" t="s">
        <v>48</v>
      </c>
      <c r="M233" s="50" t="n">
        <v>1</v>
      </c>
      <c r="N233" s="51" t="n">
        <v>10</v>
      </c>
      <c r="O233" s="51" t="n">
        <v>15.7</v>
      </c>
    </row>
    <row r="234" s="43" customFormat="true" ht="11.25" hidden="false" customHeight="true" outlineLevel="3" collapsed="false">
      <c r="B234" s="44" t="s">
        <v>748</v>
      </c>
      <c r="C234" s="45" t="s">
        <v>749</v>
      </c>
      <c r="D234" s="51" t="n">
        <v>387</v>
      </c>
      <c r="E234" s="47" t="s">
        <v>38</v>
      </c>
      <c r="F234" s="47" t="s">
        <v>746</v>
      </c>
      <c r="G234" s="44"/>
      <c r="H234" s="44" t="n">
        <f aca="false">D234*G234</f>
        <v>0</v>
      </c>
      <c r="I234" s="48" t="str">
        <f aca="false">HYPERLINK("https://gavrishseeds.ru/search?art=1910920 ","Подробно...")</f>
        <v>Подробно...</v>
      </c>
      <c r="J234" s="49" t="s">
        <v>71</v>
      </c>
      <c r="K234" s="45" t="s">
        <v>750</v>
      </c>
      <c r="L234" s="45" t="s">
        <v>48</v>
      </c>
      <c r="M234" s="50" t="n">
        <v>1</v>
      </c>
      <c r="N234" s="51" t="n">
        <v>25</v>
      </c>
      <c r="O234" s="51" t="n">
        <v>30.1</v>
      </c>
    </row>
    <row r="235" s="43" customFormat="true" ht="11.25" hidden="false" customHeight="true" outlineLevel="3" collapsed="false">
      <c r="B235" s="44" t="s">
        <v>751</v>
      </c>
      <c r="C235" s="45" t="s">
        <v>752</v>
      </c>
      <c r="D235" s="51" t="n">
        <v>165</v>
      </c>
      <c r="E235" s="47" t="s">
        <v>38</v>
      </c>
      <c r="F235" s="47" t="s">
        <v>753</v>
      </c>
      <c r="G235" s="44"/>
      <c r="H235" s="44" t="n">
        <f aca="false">D235*G235</f>
        <v>0</v>
      </c>
      <c r="I235" s="48" t="str">
        <f aca="false">HYPERLINK("https://gavrishseeds.ru/search?art=1026996762 ","Подробно...")</f>
        <v>Подробно...</v>
      </c>
      <c r="J235" s="49" t="s">
        <v>71</v>
      </c>
      <c r="K235" s="45" t="s">
        <v>754</v>
      </c>
      <c r="L235" s="45" t="s">
        <v>48</v>
      </c>
      <c r="M235" s="50" t="n">
        <v>1</v>
      </c>
      <c r="N235" s="51" t="n">
        <v>25</v>
      </c>
      <c r="O235" s="51" t="n">
        <v>30.8</v>
      </c>
    </row>
    <row r="236" s="43" customFormat="true" ht="11.25" hidden="false" customHeight="true" outlineLevel="3" collapsed="false">
      <c r="B236" s="44" t="s">
        <v>755</v>
      </c>
      <c r="C236" s="45" t="s">
        <v>756</v>
      </c>
      <c r="D236" s="51" t="n">
        <v>76</v>
      </c>
      <c r="E236" s="47" t="s">
        <v>38</v>
      </c>
      <c r="F236" s="47" t="s">
        <v>753</v>
      </c>
      <c r="G236" s="44"/>
      <c r="H236" s="44" t="n">
        <f aca="false">D236*G236</f>
        <v>0</v>
      </c>
      <c r="I236" s="48" t="str">
        <f aca="false">HYPERLINK("https://gavrishseeds.ru/search?art=1026996761 ","Подробно...")</f>
        <v>Подробно...</v>
      </c>
      <c r="J236" s="49" t="s">
        <v>71</v>
      </c>
      <c r="K236" s="45" t="s">
        <v>757</v>
      </c>
      <c r="L236" s="45" t="s">
        <v>48</v>
      </c>
      <c r="M236" s="50" t="n">
        <v>1</v>
      </c>
      <c r="N236" s="51" t="n">
        <v>10</v>
      </c>
      <c r="O236" s="51" t="n">
        <v>15.8</v>
      </c>
    </row>
    <row r="237" s="43" customFormat="true" ht="11.25" hidden="false" customHeight="true" outlineLevel="3" collapsed="false">
      <c r="B237" s="44" t="s">
        <v>758</v>
      </c>
      <c r="C237" s="45" t="s">
        <v>759</v>
      </c>
      <c r="D237" s="51" t="n">
        <v>450</v>
      </c>
      <c r="E237" s="47" t="s">
        <v>38</v>
      </c>
      <c r="F237" s="47" t="s">
        <v>177</v>
      </c>
      <c r="G237" s="44"/>
      <c r="H237" s="44" t="n">
        <f aca="false">D237*G237</f>
        <v>0</v>
      </c>
      <c r="I237" s="48" t="str">
        <f aca="false">HYPERLINK("https://gavrishseeds.ru/search?art=10005403 ","Подробно...")</f>
        <v>Подробно...</v>
      </c>
      <c r="J237" s="49" t="s">
        <v>46</v>
      </c>
      <c r="K237" s="45" t="s">
        <v>760</v>
      </c>
      <c r="L237" s="45" t="s">
        <v>48</v>
      </c>
      <c r="M237" s="50" t="n">
        <v>1</v>
      </c>
      <c r="N237" s="51" t="n">
        <v>50</v>
      </c>
      <c r="O237" s="51" t="n">
        <v>55.6</v>
      </c>
    </row>
    <row r="238" s="43" customFormat="true" ht="11.25" hidden="false" customHeight="true" outlineLevel="3" collapsed="false">
      <c r="B238" s="44" t="s">
        <v>761</v>
      </c>
      <c r="C238" s="45" t="s">
        <v>762</v>
      </c>
      <c r="D238" s="46" t="n">
        <v>2606</v>
      </c>
      <c r="E238" s="47" t="s">
        <v>38</v>
      </c>
      <c r="F238" s="47" t="s">
        <v>273</v>
      </c>
      <c r="G238" s="44"/>
      <c r="H238" s="44" t="n">
        <f aca="false">D238*G238</f>
        <v>0</v>
      </c>
      <c r="I238" s="48" t="str">
        <f aca="false">HYPERLINK("https://gavrishseeds.ru/search?art=1071863396 ","Подробно...")</f>
        <v>Подробно...</v>
      </c>
      <c r="J238" s="49" t="s">
        <v>40</v>
      </c>
      <c r="K238" s="45" t="s">
        <v>763</v>
      </c>
      <c r="L238" s="45" t="s">
        <v>48</v>
      </c>
      <c r="M238" s="50" t="n">
        <v>0</v>
      </c>
      <c r="N238" s="51" t="n">
        <v>500</v>
      </c>
      <c r="O238" s="51" t="n">
        <v>560</v>
      </c>
    </row>
    <row r="239" s="43" customFormat="true" ht="11.25" hidden="false" customHeight="true" outlineLevel="3" collapsed="false">
      <c r="B239" s="44" t="s">
        <v>764</v>
      </c>
      <c r="C239" s="45" t="s">
        <v>765</v>
      </c>
      <c r="D239" s="46" t="n">
        <v>4727</v>
      </c>
      <c r="E239" s="47" t="s">
        <v>38</v>
      </c>
      <c r="F239" s="47" t="s">
        <v>273</v>
      </c>
      <c r="G239" s="44"/>
      <c r="H239" s="44" t="n">
        <f aca="false">D239*G239</f>
        <v>0</v>
      </c>
      <c r="I239" s="48" t="str">
        <f aca="false">HYPERLINK("https://gavrishseeds.ru/search?art=1071863396 ","Подробно...")</f>
        <v>Подробно...</v>
      </c>
      <c r="J239" s="49" t="s">
        <v>766</v>
      </c>
      <c r="K239" s="45" t="s">
        <v>767</v>
      </c>
      <c r="L239" s="45" t="s">
        <v>48</v>
      </c>
      <c r="M239" s="50" t="n">
        <v>0</v>
      </c>
      <c r="N239" s="46" t="n">
        <v>1000</v>
      </c>
      <c r="O239" s="46" t="n">
        <v>1060</v>
      </c>
    </row>
    <row r="240" s="43" customFormat="true" ht="11.25" hidden="false" customHeight="true" outlineLevel="3" collapsed="false">
      <c r="B240" s="44" t="s">
        <v>768</v>
      </c>
      <c r="C240" s="45" t="s">
        <v>769</v>
      </c>
      <c r="D240" s="51" t="n">
        <v>553</v>
      </c>
      <c r="E240" s="47" t="s">
        <v>38</v>
      </c>
      <c r="F240" s="47" t="s">
        <v>273</v>
      </c>
      <c r="G240" s="44"/>
      <c r="H240" s="44" t="n">
        <f aca="false">D240*G240</f>
        <v>0</v>
      </c>
      <c r="I240" s="48" t="str">
        <f aca="false">HYPERLINK("https://gavrishseeds.ru/search?art=1071863396 ","Подробно...")</f>
        <v>Подробно...</v>
      </c>
      <c r="J240" s="49" t="s">
        <v>46</v>
      </c>
      <c r="K240" s="45" t="s">
        <v>770</v>
      </c>
      <c r="L240" s="45" t="s">
        <v>48</v>
      </c>
      <c r="M240" s="50" t="n">
        <v>0</v>
      </c>
      <c r="N240" s="51" t="n">
        <v>100</v>
      </c>
      <c r="O240" s="51" t="n">
        <v>110.2</v>
      </c>
    </row>
    <row r="241" s="43" customFormat="true" ht="11.25" hidden="false" customHeight="true" outlineLevel="3" collapsed="false">
      <c r="B241" s="44" t="s">
        <v>771</v>
      </c>
      <c r="C241" s="45" t="s">
        <v>772</v>
      </c>
      <c r="D241" s="51" t="n">
        <v>287</v>
      </c>
      <c r="E241" s="47" t="s">
        <v>38</v>
      </c>
      <c r="F241" s="47" t="s">
        <v>273</v>
      </c>
      <c r="G241" s="44"/>
      <c r="H241" s="44" t="n">
        <f aca="false">D241*G241</f>
        <v>0</v>
      </c>
      <c r="I241" s="48" t="str">
        <f aca="false">HYPERLINK("https://gavrishseeds.ru/search?art=1071863396 ","Подробно...")</f>
        <v>Подробно...</v>
      </c>
      <c r="J241" s="49" t="s">
        <v>46</v>
      </c>
      <c r="K241" s="45" t="s">
        <v>773</v>
      </c>
      <c r="L241" s="45" t="s">
        <v>48</v>
      </c>
      <c r="M241" s="50" t="n">
        <v>0</v>
      </c>
      <c r="N241" s="51" t="n">
        <v>50</v>
      </c>
      <c r="O241" s="51" t="n">
        <v>55.7</v>
      </c>
    </row>
    <row r="242" s="43" customFormat="true" ht="11.25" hidden="false" customHeight="true" outlineLevel="3" collapsed="false">
      <c r="B242" s="44" t="s">
        <v>774</v>
      </c>
      <c r="C242" s="45" t="s">
        <v>775</v>
      </c>
      <c r="D242" s="51" t="n">
        <v>320</v>
      </c>
      <c r="E242" s="47" t="s">
        <v>38</v>
      </c>
      <c r="F242" s="47" t="s">
        <v>776</v>
      </c>
      <c r="G242" s="44"/>
      <c r="H242" s="44" t="n">
        <f aca="false">D242*G242</f>
        <v>0</v>
      </c>
      <c r="I242" s="48" t="str">
        <f aca="false">HYPERLINK("https://gavrishseeds.ru/search?art=10005407 ","Подробно...")</f>
        <v>Подробно...</v>
      </c>
      <c r="J242" s="49" t="s">
        <v>46</v>
      </c>
      <c r="K242" s="45" t="s">
        <v>777</v>
      </c>
      <c r="L242" s="45" t="s">
        <v>48</v>
      </c>
      <c r="M242" s="50" t="n">
        <v>1</v>
      </c>
      <c r="N242" s="51" t="n">
        <v>50</v>
      </c>
      <c r="O242" s="51" t="n">
        <v>55.8</v>
      </c>
    </row>
    <row r="243" s="43" customFormat="true" ht="11.25" hidden="false" customHeight="true" outlineLevel="3" collapsed="false">
      <c r="B243" s="44" t="s">
        <v>778</v>
      </c>
      <c r="C243" s="45" t="s">
        <v>779</v>
      </c>
      <c r="D243" s="51" t="n">
        <v>415</v>
      </c>
      <c r="E243" s="47" t="s">
        <v>38</v>
      </c>
      <c r="F243" s="47" t="s">
        <v>188</v>
      </c>
      <c r="G243" s="44"/>
      <c r="H243" s="44" t="n">
        <f aca="false">D243*G243</f>
        <v>0</v>
      </c>
      <c r="I243" s="48" t="str">
        <f aca="false">HYPERLINK("https://gavrishseeds.ru/search?art=10005410 ","Подробно...")</f>
        <v>Подробно...</v>
      </c>
      <c r="J243" s="49" t="s">
        <v>46</v>
      </c>
      <c r="K243" s="45" t="s">
        <v>780</v>
      </c>
      <c r="L243" s="45" t="s">
        <v>48</v>
      </c>
      <c r="M243" s="50" t="n">
        <v>1</v>
      </c>
      <c r="N243" s="51" t="n">
        <v>50</v>
      </c>
      <c r="O243" s="51" t="n">
        <v>60.2</v>
      </c>
    </row>
    <row r="244" s="43" customFormat="true" ht="11.25" hidden="false" customHeight="true" outlineLevel="3" collapsed="false">
      <c r="B244" s="44" t="s">
        <v>781</v>
      </c>
      <c r="C244" s="45" t="s">
        <v>782</v>
      </c>
      <c r="D244" s="51" t="n">
        <v>355</v>
      </c>
      <c r="E244" s="47" t="s">
        <v>38</v>
      </c>
      <c r="F244" s="47" t="s">
        <v>783</v>
      </c>
      <c r="G244" s="44"/>
      <c r="H244" s="44" t="n">
        <f aca="false">D244*G244</f>
        <v>0</v>
      </c>
      <c r="I244" s="48" t="str">
        <f aca="false">HYPERLINK("https://gavrishseeds.ru/search?art=10005408 ","Подробно...")</f>
        <v>Подробно...</v>
      </c>
      <c r="J244" s="49" t="s">
        <v>46</v>
      </c>
      <c r="K244" s="45" t="s">
        <v>784</v>
      </c>
      <c r="L244" s="45" t="s">
        <v>48</v>
      </c>
      <c r="M244" s="50" t="n">
        <v>1</v>
      </c>
      <c r="N244" s="51" t="n">
        <v>50</v>
      </c>
      <c r="O244" s="51" t="n">
        <v>55.8</v>
      </c>
    </row>
    <row r="245" s="43" customFormat="true" ht="11.25" hidden="false" customHeight="true" outlineLevel="3" collapsed="false">
      <c r="B245" s="44" t="s">
        <v>785</v>
      </c>
      <c r="C245" s="45" t="s">
        <v>786</v>
      </c>
      <c r="D245" s="51" t="n">
        <v>193</v>
      </c>
      <c r="E245" s="47" t="s">
        <v>38</v>
      </c>
      <c r="F245" s="47" t="s">
        <v>45</v>
      </c>
      <c r="G245" s="44"/>
      <c r="H245" s="44" t="n">
        <f aca="false">D245*G245</f>
        <v>0</v>
      </c>
      <c r="I245" s="48" t="str">
        <f aca="false">HYPERLINK("https://gavrishseeds.ru/search?art=1999944123 ","Подробно...")</f>
        <v>Подробно...</v>
      </c>
      <c r="J245" s="49" t="s">
        <v>71</v>
      </c>
      <c r="K245" s="45" t="s">
        <v>787</v>
      </c>
      <c r="L245" s="45" t="s">
        <v>48</v>
      </c>
      <c r="M245" s="50" t="n">
        <v>1</v>
      </c>
      <c r="N245" s="51" t="n">
        <v>25</v>
      </c>
      <c r="O245" s="51" t="n">
        <v>30.7</v>
      </c>
    </row>
    <row r="246" s="43" customFormat="true" ht="11.25" hidden="false" customHeight="true" outlineLevel="3" collapsed="false">
      <c r="B246" s="44" t="s">
        <v>788</v>
      </c>
      <c r="C246" s="45" t="s">
        <v>789</v>
      </c>
      <c r="D246" s="51" t="n">
        <v>406</v>
      </c>
      <c r="E246" s="47" t="s">
        <v>38</v>
      </c>
      <c r="F246" s="47" t="s">
        <v>164</v>
      </c>
      <c r="G246" s="44"/>
      <c r="H246" s="44" t="n">
        <f aca="false">D246*G246</f>
        <v>0</v>
      </c>
      <c r="I246" s="48" t="str">
        <f aca="false">HYPERLINK("https://gavrishseeds.ru/search?art=10005409 ","Подробно...")</f>
        <v>Подробно...</v>
      </c>
      <c r="J246" s="49" t="s">
        <v>46</v>
      </c>
      <c r="K246" s="45" t="s">
        <v>790</v>
      </c>
      <c r="L246" s="45" t="s">
        <v>48</v>
      </c>
      <c r="M246" s="50" t="n">
        <v>1</v>
      </c>
      <c r="N246" s="51" t="n">
        <v>50</v>
      </c>
      <c r="O246" s="51" t="n">
        <v>55.2</v>
      </c>
    </row>
    <row r="247" s="43" customFormat="true" ht="11.25" hidden="false" customHeight="true" outlineLevel="3" collapsed="false">
      <c r="B247" s="44" t="s">
        <v>791</v>
      </c>
      <c r="C247" s="45" t="s">
        <v>792</v>
      </c>
      <c r="D247" s="51" t="n">
        <v>379</v>
      </c>
      <c r="E247" s="47" t="s">
        <v>38</v>
      </c>
      <c r="F247" s="47" t="s">
        <v>119</v>
      </c>
      <c r="G247" s="44"/>
      <c r="H247" s="44" t="n">
        <f aca="false">D247*G247</f>
        <v>0</v>
      </c>
      <c r="I247" s="48" t="str">
        <f aca="false">HYPERLINK("https://gavrishseeds.ru/search?art=10005414 ","Подробно...")</f>
        <v>Подробно...</v>
      </c>
      <c r="J247" s="49" t="s">
        <v>157</v>
      </c>
      <c r="K247" s="45" t="s">
        <v>793</v>
      </c>
      <c r="L247" s="45" t="s">
        <v>48</v>
      </c>
      <c r="M247" s="50" t="n">
        <v>1</v>
      </c>
      <c r="N247" s="51" t="n">
        <v>50</v>
      </c>
      <c r="O247" s="51" t="n">
        <v>55.2</v>
      </c>
    </row>
    <row r="248" s="43" customFormat="true" ht="11.25" hidden="false" customHeight="true" outlineLevel="3" collapsed="false">
      <c r="B248" s="44" t="s">
        <v>794</v>
      </c>
      <c r="C248" s="45" t="s">
        <v>795</v>
      </c>
      <c r="D248" s="51" t="n">
        <v>68</v>
      </c>
      <c r="E248" s="47" t="s">
        <v>38</v>
      </c>
      <c r="F248" s="47" t="s">
        <v>796</v>
      </c>
      <c r="G248" s="44"/>
      <c r="H248" s="44" t="n">
        <f aca="false">D248*G248</f>
        <v>0</v>
      </c>
      <c r="I248" s="48" t="str">
        <f aca="false">HYPERLINK("https://gavrishseeds.ru/search?art=10008594 ","Подробно...")</f>
        <v>Подробно...</v>
      </c>
      <c r="J248" s="49" t="s">
        <v>46</v>
      </c>
      <c r="K248" s="45" t="s">
        <v>797</v>
      </c>
      <c r="L248" s="45" t="s">
        <v>48</v>
      </c>
      <c r="M248" s="50" t="n">
        <v>1</v>
      </c>
      <c r="N248" s="51" t="n">
        <v>25</v>
      </c>
      <c r="O248" s="51" t="n">
        <v>30.1</v>
      </c>
    </row>
    <row r="249" s="43" customFormat="true" ht="11.25" hidden="false" customHeight="true" outlineLevel="3" collapsed="false">
      <c r="B249" s="44" t="s">
        <v>798</v>
      </c>
      <c r="C249" s="45" t="s">
        <v>799</v>
      </c>
      <c r="D249" s="51" t="n">
        <v>174</v>
      </c>
      <c r="E249" s="47" t="s">
        <v>38</v>
      </c>
      <c r="F249" s="47" t="s">
        <v>796</v>
      </c>
      <c r="G249" s="44"/>
      <c r="H249" s="44" t="n">
        <f aca="false">D249*G249</f>
        <v>0</v>
      </c>
      <c r="I249" s="48" t="str">
        <f aca="false">HYPERLINK("https://gavrishseeds.ru/search?art=1999945304 ","Подробно...")</f>
        <v>Подробно...</v>
      </c>
      <c r="J249" s="49" t="s">
        <v>59</v>
      </c>
      <c r="K249" s="45" t="s">
        <v>800</v>
      </c>
      <c r="L249" s="45" t="s">
        <v>48</v>
      </c>
      <c r="M249" s="50" t="n">
        <v>1</v>
      </c>
      <c r="N249" s="51" t="n">
        <v>100</v>
      </c>
      <c r="O249" s="51" t="n">
        <v>110.2</v>
      </c>
    </row>
    <row r="250" s="43" customFormat="true" ht="11.25" hidden="false" customHeight="true" outlineLevel="3" collapsed="false">
      <c r="B250" s="44" t="s">
        <v>801</v>
      </c>
      <c r="C250" s="45" t="s">
        <v>802</v>
      </c>
      <c r="D250" s="51" t="n">
        <v>340</v>
      </c>
      <c r="E250" s="47" t="s">
        <v>38</v>
      </c>
      <c r="F250" s="47" t="s">
        <v>103</v>
      </c>
      <c r="G250" s="44"/>
      <c r="H250" s="44" t="n">
        <f aca="false">D250*G250</f>
        <v>0</v>
      </c>
      <c r="I250" s="48" t="str">
        <f aca="false">HYPERLINK("https://gavrishseeds.ru/search?art=1026996763 ","Подробно...")</f>
        <v>Подробно...</v>
      </c>
      <c r="J250" s="49" t="s">
        <v>46</v>
      </c>
      <c r="K250" s="45" t="s">
        <v>803</v>
      </c>
      <c r="L250" s="45" t="s">
        <v>48</v>
      </c>
      <c r="M250" s="50" t="n">
        <v>1</v>
      </c>
      <c r="N250" s="51" t="n">
        <v>25</v>
      </c>
      <c r="O250" s="51" t="n">
        <v>30.7</v>
      </c>
    </row>
    <row r="251" s="43" customFormat="true" ht="11.25" hidden="false" customHeight="true" outlineLevel="3" collapsed="false">
      <c r="B251" s="44" t="s">
        <v>804</v>
      </c>
      <c r="C251" s="45" t="s">
        <v>805</v>
      </c>
      <c r="D251" s="51" t="n">
        <v>118</v>
      </c>
      <c r="E251" s="47" t="s">
        <v>38</v>
      </c>
      <c r="F251" s="47" t="s">
        <v>806</v>
      </c>
      <c r="G251" s="44"/>
      <c r="H251" s="44" t="n">
        <f aca="false">D251*G251</f>
        <v>0</v>
      </c>
      <c r="I251" s="48" t="str">
        <f aca="false">HYPERLINK("https://gavrishseeds.ru/search?art=10699599 ","Подробно...")</f>
        <v>Подробно...</v>
      </c>
      <c r="J251" s="49" t="s">
        <v>59</v>
      </c>
      <c r="K251" s="45" t="s">
        <v>807</v>
      </c>
      <c r="L251" s="45" t="s">
        <v>48</v>
      </c>
      <c r="M251" s="50" t="n">
        <v>1</v>
      </c>
      <c r="N251" s="51" t="n">
        <v>100</v>
      </c>
      <c r="O251" s="51" t="n">
        <v>110.2</v>
      </c>
    </row>
    <row r="252" s="43" customFormat="true" ht="11.25" hidden="false" customHeight="true" outlineLevel="3" collapsed="false">
      <c r="B252" s="44" t="s">
        <v>808</v>
      </c>
      <c r="C252" s="45" t="s">
        <v>809</v>
      </c>
      <c r="D252" s="51" t="n">
        <v>49</v>
      </c>
      <c r="E252" s="47" t="s">
        <v>38</v>
      </c>
      <c r="F252" s="47" t="s">
        <v>806</v>
      </c>
      <c r="G252" s="44"/>
      <c r="H252" s="44" t="n">
        <f aca="false">D252*G252</f>
        <v>0</v>
      </c>
      <c r="I252" s="48" t="str">
        <f aca="false">HYPERLINK("https://gavrishseeds.ru/search?art=106999598 ","Подробно...")</f>
        <v>Подробно...</v>
      </c>
      <c r="J252" s="49" t="s">
        <v>46</v>
      </c>
      <c r="K252" s="45" t="s">
        <v>810</v>
      </c>
      <c r="L252" s="45" t="s">
        <v>48</v>
      </c>
      <c r="M252" s="50" t="n">
        <v>1</v>
      </c>
      <c r="N252" s="51" t="n">
        <v>25</v>
      </c>
      <c r="O252" s="51" t="n">
        <v>34.6</v>
      </c>
    </row>
    <row r="253" s="43" customFormat="true" ht="11.25" hidden="false" customHeight="true" outlineLevel="3" collapsed="false">
      <c r="B253" s="44" t="s">
        <v>811</v>
      </c>
      <c r="C253" s="45" t="s">
        <v>812</v>
      </c>
      <c r="D253" s="51" t="n">
        <v>936</v>
      </c>
      <c r="E253" s="47" t="s">
        <v>38</v>
      </c>
      <c r="F253" s="47" t="s">
        <v>813</v>
      </c>
      <c r="G253" s="44"/>
      <c r="H253" s="44" t="n">
        <f aca="false">D253*G253</f>
        <v>0</v>
      </c>
      <c r="I253" s="48" t="str">
        <f aca="false">HYPERLINK("https://gavrishseeds.ru/search?art=191224094 ","Подробно...")</f>
        <v>Подробно...</v>
      </c>
      <c r="J253" s="49" t="s">
        <v>71</v>
      </c>
      <c r="K253" s="45" t="s">
        <v>814</v>
      </c>
      <c r="L253" s="45" t="s">
        <v>48</v>
      </c>
      <c r="M253" s="50" t="n">
        <v>1</v>
      </c>
      <c r="N253" s="51" t="n">
        <v>10</v>
      </c>
      <c r="O253" s="51" t="n">
        <v>15.8</v>
      </c>
    </row>
    <row r="254" s="43" customFormat="true" ht="11.25" hidden="false" customHeight="true" outlineLevel="3" collapsed="false">
      <c r="B254" s="44" t="s">
        <v>815</v>
      </c>
      <c r="C254" s="45" t="s">
        <v>816</v>
      </c>
      <c r="D254" s="51" t="n">
        <v>85</v>
      </c>
      <c r="E254" s="47" t="s">
        <v>38</v>
      </c>
      <c r="F254" s="47" t="s">
        <v>806</v>
      </c>
      <c r="G254" s="44"/>
      <c r="H254" s="44" t="n">
        <f aca="false">D254*G254</f>
        <v>0</v>
      </c>
      <c r="I254" s="48" t="str">
        <f aca="false">HYPERLINK("https://gavrishseeds.ru/search?art=1026996765 ","Подробно...")</f>
        <v>Подробно...</v>
      </c>
      <c r="J254" s="49" t="s">
        <v>71</v>
      </c>
      <c r="K254" s="45" t="s">
        <v>817</v>
      </c>
      <c r="L254" s="45" t="s">
        <v>48</v>
      </c>
      <c r="M254" s="50" t="n">
        <v>1</v>
      </c>
      <c r="N254" s="51" t="n">
        <v>25</v>
      </c>
      <c r="O254" s="51" t="n">
        <v>30.7</v>
      </c>
    </row>
    <row r="255" s="43" customFormat="true" ht="11.25" hidden="false" customHeight="true" outlineLevel="3" collapsed="false">
      <c r="B255" s="44" t="s">
        <v>818</v>
      </c>
      <c r="C255" s="45" t="s">
        <v>819</v>
      </c>
      <c r="D255" s="51" t="n">
        <v>832</v>
      </c>
      <c r="E255" s="47" t="s">
        <v>38</v>
      </c>
      <c r="F255" s="47" t="s">
        <v>820</v>
      </c>
      <c r="G255" s="44"/>
      <c r="H255" s="44" t="n">
        <f aca="false">D255*G255</f>
        <v>0</v>
      </c>
      <c r="I255" s="48" t="str">
        <f aca="false">HYPERLINK("https://gavrishseeds.ru/search?art=1999944474 ","Подробно...")</f>
        <v>Подробно...</v>
      </c>
      <c r="J255" s="49" t="s">
        <v>71</v>
      </c>
      <c r="K255" s="45" t="s">
        <v>821</v>
      </c>
      <c r="L255" s="45" t="s">
        <v>48</v>
      </c>
      <c r="M255" s="50" t="n">
        <v>1</v>
      </c>
      <c r="N255" s="51" t="n">
        <v>25</v>
      </c>
      <c r="O255" s="51" t="n">
        <v>30.94</v>
      </c>
    </row>
    <row r="256" s="43" customFormat="true" ht="11.25" hidden="false" customHeight="true" outlineLevel="3" collapsed="false">
      <c r="B256" s="44" t="s">
        <v>822</v>
      </c>
      <c r="C256" s="45" t="s">
        <v>823</v>
      </c>
      <c r="D256" s="51" t="n">
        <v>310</v>
      </c>
      <c r="E256" s="47" t="s">
        <v>38</v>
      </c>
      <c r="F256" s="47" t="s">
        <v>824</v>
      </c>
      <c r="G256" s="44"/>
      <c r="H256" s="44" t="n">
        <f aca="false">D256*G256</f>
        <v>0</v>
      </c>
      <c r="I256" s="48" t="str">
        <f aca="false">HYPERLINK("https://gavrishseeds.ru/search?art=1026996767 ","Подробно...")</f>
        <v>Подробно...</v>
      </c>
      <c r="J256" s="49" t="s">
        <v>46</v>
      </c>
      <c r="K256" s="45" t="s">
        <v>825</v>
      </c>
      <c r="L256" s="45" t="s">
        <v>48</v>
      </c>
      <c r="M256" s="50" t="n">
        <v>1</v>
      </c>
      <c r="N256" s="51" t="n">
        <v>100</v>
      </c>
      <c r="O256" s="51" t="n">
        <v>110.2</v>
      </c>
    </row>
    <row r="257" s="43" customFormat="true" ht="11.25" hidden="false" customHeight="true" outlineLevel="3" collapsed="false">
      <c r="B257" s="44" t="s">
        <v>826</v>
      </c>
      <c r="C257" s="45" t="s">
        <v>827</v>
      </c>
      <c r="D257" s="51" t="n">
        <v>97</v>
      </c>
      <c r="E257" s="47" t="s">
        <v>38</v>
      </c>
      <c r="F257" s="47" t="s">
        <v>824</v>
      </c>
      <c r="G257" s="44"/>
      <c r="H257" s="44" t="n">
        <f aca="false">D257*G257</f>
        <v>0</v>
      </c>
      <c r="I257" s="48" t="str">
        <f aca="false">HYPERLINK("https://gavrishseeds.ru/search?art=1026996766 ","Подробно...")</f>
        <v>Подробно...</v>
      </c>
      <c r="J257" s="49" t="s">
        <v>71</v>
      </c>
      <c r="K257" s="45" t="s">
        <v>828</v>
      </c>
      <c r="L257" s="45" t="s">
        <v>48</v>
      </c>
      <c r="M257" s="50" t="n">
        <v>1</v>
      </c>
      <c r="N257" s="51" t="n">
        <v>25</v>
      </c>
      <c r="O257" s="51" t="n">
        <v>30.8</v>
      </c>
    </row>
    <row r="258" s="43" customFormat="true" ht="11.25" hidden="false" customHeight="true" outlineLevel="3" collapsed="false">
      <c r="B258" s="44" t="s">
        <v>829</v>
      </c>
      <c r="C258" s="45" t="s">
        <v>830</v>
      </c>
      <c r="D258" s="51" t="n">
        <v>519</v>
      </c>
      <c r="E258" s="47" t="s">
        <v>38</v>
      </c>
      <c r="F258" s="47" t="s">
        <v>831</v>
      </c>
      <c r="G258" s="44"/>
      <c r="H258" s="44" t="n">
        <f aca="false">D258*G258</f>
        <v>0</v>
      </c>
      <c r="I258" s="48" t="str">
        <f aca="false">HYPERLINK("https://gavrishseeds.ru/search?art=1999947723 ","Подробно...")</f>
        <v>Подробно...</v>
      </c>
      <c r="J258" s="49" t="s">
        <v>46</v>
      </c>
      <c r="K258" s="45" t="s">
        <v>832</v>
      </c>
      <c r="L258" s="45" t="s">
        <v>48</v>
      </c>
      <c r="M258" s="50" t="n">
        <v>1</v>
      </c>
      <c r="N258" s="51" t="n">
        <v>10</v>
      </c>
      <c r="O258" s="51" t="n">
        <v>15.6</v>
      </c>
    </row>
    <row r="259" s="43" customFormat="true" ht="11.25" hidden="false" customHeight="true" outlineLevel="3" collapsed="false">
      <c r="B259" s="44" t="s">
        <v>833</v>
      </c>
      <c r="C259" s="45" t="s">
        <v>834</v>
      </c>
      <c r="D259" s="51" t="n">
        <v>493</v>
      </c>
      <c r="E259" s="47" t="s">
        <v>38</v>
      </c>
      <c r="F259" s="47" t="s">
        <v>835</v>
      </c>
      <c r="G259" s="44"/>
      <c r="H259" s="44" t="n">
        <f aca="false">D259*G259</f>
        <v>0</v>
      </c>
      <c r="I259" s="48" t="str">
        <f aca="false">HYPERLINK("https://gavrishseeds.ru/search?art=70000334 ","Подробно...")</f>
        <v>Подробно...</v>
      </c>
      <c r="J259" s="49" t="s">
        <v>157</v>
      </c>
      <c r="K259" s="45" t="s">
        <v>836</v>
      </c>
      <c r="L259" s="45"/>
      <c r="M259" s="50" t="n">
        <v>1</v>
      </c>
      <c r="N259" s="51" t="n">
        <v>10</v>
      </c>
      <c r="O259" s="51" t="n">
        <v>15.6</v>
      </c>
    </row>
    <row r="260" s="43" customFormat="true" ht="11.25" hidden="false" customHeight="true" outlineLevel="3" collapsed="false">
      <c r="B260" s="44" t="s">
        <v>837</v>
      </c>
      <c r="C260" s="45" t="s">
        <v>838</v>
      </c>
      <c r="D260" s="46" t="n">
        <v>1002</v>
      </c>
      <c r="E260" s="47" t="s">
        <v>38</v>
      </c>
      <c r="F260" s="47" t="s">
        <v>45</v>
      </c>
      <c r="G260" s="44"/>
      <c r="H260" s="44" t="n">
        <f aca="false">D260*G260</f>
        <v>0</v>
      </c>
      <c r="I260" s="48" t="str">
        <f aca="false">HYPERLINK("https://gavrishseeds.ru/search?art=1999944475 ","Подробно...")</f>
        <v>Подробно...</v>
      </c>
      <c r="J260" s="49" t="s">
        <v>71</v>
      </c>
      <c r="K260" s="45" t="s">
        <v>839</v>
      </c>
      <c r="L260" s="45" t="s">
        <v>48</v>
      </c>
      <c r="M260" s="50" t="n">
        <v>1</v>
      </c>
      <c r="N260" s="51" t="n">
        <v>25</v>
      </c>
      <c r="O260" s="51" t="n">
        <v>30.94</v>
      </c>
    </row>
    <row r="261" s="43" customFormat="true" ht="11.25" hidden="false" customHeight="true" outlineLevel="3" collapsed="false">
      <c r="B261" s="44" t="s">
        <v>840</v>
      </c>
      <c r="C261" s="45" t="s">
        <v>841</v>
      </c>
      <c r="D261" s="51" t="n">
        <v>245</v>
      </c>
      <c r="E261" s="47" t="s">
        <v>38</v>
      </c>
      <c r="F261" s="47" t="s">
        <v>842</v>
      </c>
      <c r="G261" s="44"/>
      <c r="H261" s="44" t="n">
        <f aca="false">D261*G261</f>
        <v>0</v>
      </c>
      <c r="I261" s="48" t="str">
        <f aca="false">HYPERLINK("https://gavrishseeds.ru/search?art=1999944088 ","Подробно...")</f>
        <v>Подробно...</v>
      </c>
      <c r="J261" s="49" t="s">
        <v>46</v>
      </c>
      <c r="K261" s="45" t="s">
        <v>843</v>
      </c>
      <c r="L261" s="45" t="s">
        <v>48</v>
      </c>
      <c r="M261" s="50" t="n">
        <v>1</v>
      </c>
      <c r="N261" s="51" t="n">
        <v>100</v>
      </c>
      <c r="O261" s="51" t="n">
        <v>110.2</v>
      </c>
    </row>
    <row r="262" s="43" customFormat="true" ht="11.25" hidden="false" customHeight="true" outlineLevel="3" collapsed="false">
      <c r="B262" s="44" t="s">
        <v>844</v>
      </c>
      <c r="C262" s="45" t="s">
        <v>845</v>
      </c>
      <c r="D262" s="51" t="n">
        <v>83</v>
      </c>
      <c r="E262" s="47" t="s">
        <v>38</v>
      </c>
      <c r="F262" s="47" t="s">
        <v>846</v>
      </c>
      <c r="G262" s="44"/>
      <c r="H262" s="44" t="n">
        <f aca="false">D262*G262</f>
        <v>0</v>
      </c>
      <c r="I262" s="48" t="str">
        <f aca="false">HYPERLINK("https://gavrishseeds.ru/search?art=10005416 ","Подробно...")</f>
        <v>Подробно...</v>
      </c>
      <c r="J262" s="49" t="s">
        <v>71</v>
      </c>
      <c r="K262" s="45" t="s">
        <v>847</v>
      </c>
      <c r="L262" s="45" t="s">
        <v>48</v>
      </c>
      <c r="M262" s="50" t="n">
        <v>1</v>
      </c>
      <c r="N262" s="51" t="n">
        <v>25</v>
      </c>
      <c r="O262" s="51" t="n">
        <v>30.7</v>
      </c>
    </row>
    <row r="263" s="43" customFormat="true" ht="11.25" hidden="false" customHeight="true" outlineLevel="3" collapsed="false">
      <c r="B263" s="44" t="s">
        <v>848</v>
      </c>
      <c r="C263" s="45" t="s">
        <v>849</v>
      </c>
      <c r="D263" s="51" t="n">
        <v>313</v>
      </c>
      <c r="E263" s="47" t="s">
        <v>38</v>
      </c>
      <c r="F263" s="47" t="s">
        <v>850</v>
      </c>
      <c r="G263" s="44"/>
      <c r="H263" s="44" t="n">
        <f aca="false">D263*G263</f>
        <v>0</v>
      </c>
      <c r="I263" s="48" t="str">
        <f aca="false">HYPERLINK("https://gavrishseeds.ru/search?art=1912236352 ","Подробно...")</f>
        <v>Подробно...</v>
      </c>
      <c r="J263" s="49" t="s">
        <v>46</v>
      </c>
      <c r="K263" s="45" t="s">
        <v>851</v>
      </c>
      <c r="L263" s="45" t="s">
        <v>48</v>
      </c>
      <c r="M263" s="50" t="n">
        <v>1</v>
      </c>
      <c r="N263" s="51" t="n">
        <v>100</v>
      </c>
      <c r="O263" s="51" t="n">
        <v>110.8</v>
      </c>
    </row>
    <row r="264" s="43" customFormat="true" ht="11.25" hidden="false" customHeight="true" outlineLevel="3" collapsed="false">
      <c r="B264" s="44" t="s">
        <v>852</v>
      </c>
      <c r="C264" s="45" t="s">
        <v>853</v>
      </c>
      <c r="D264" s="51" t="n">
        <v>92</v>
      </c>
      <c r="E264" s="47" t="s">
        <v>38</v>
      </c>
      <c r="F264" s="47" t="s">
        <v>776</v>
      </c>
      <c r="G264" s="44"/>
      <c r="H264" s="44" t="n">
        <f aca="false">D264*G264</f>
        <v>0</v>
      </c>
      <c r="I264" s="48" t="str">
        <f aca="false">HYPERLINK("https://gavrishseeds.ru/search?art=10008696 ","Подробно...")</f>
        <v>Подробно...</v>
      </c>
      <c r="J264" s="49" t="s">
        <v>71</v>
      </c>
      <c r="K264" s="45" t="s">
        <v>854</v>
      </c>
      <c r="L264" s="45" t="s">
        <v>48</v>
      </c>
      <c r="M264" s="50" t="n">
        <v>1</v>
      </c>
      <c r="N264" s="51" t="n">
        <v>25</v>
      </c>
      <c r="O264" s="51" t="n">
        <v>30.7</v>
      </c>
    </row>
    <row r="265" s="43" customFormat="true" ht="11.25" hidden="false" customHeight="true" outlineLevel="3" collapsed="false">
      <c r="B265" s="44" t="s">
        <v>855</v>
      </c>
      <c r="C265" s="45" t="s">
        <v>856</v>
      </c>
      <c r="D265" s="51" t="n">
        <v>289</v>
      </c>
      <c r="E265" s="47" t="s">
        <v>38</v>
      </c>
      <c r="F265" s="47" t="s">
        <v>857</v>
      </c>
      <c r="G265" s="44"/>
      <c r="H265" s="44" t="n">
        <f aca="false">D265*G265</f>
        <v>0</v>
      </c>
      <c r="I265" s="48" t="str">
        <f aca="false">HYPERLINK("https://gavrishseeds.ru/search?art=1026996780 ","Подробно...")</f>
        <v>Подробно...</v>
      </c>
      <c r="J265" s="49" t="s">
        <v>46</v>
      </c>
      <c r="K265" s="45" t="s">
        <v>858</v>
      </c>
      <c r="L265" s="45" t="s">
        <v>48</v>
      </c>
      <c r="M265" s="50" t="n">
        <v>1</v>
      </c>
      <c r="N265" s="51" t="n">
        <v>100</v>
      </c>
      <c r="O265" s="51" t="n">
        <v>110.2</v>
      </c>
    </row>
    <row r="266" s="43" customFormat="true" ht="11.25" hidden="false" customHeight="true" outlineLevel="3" collapsed="false">
      <c r="B266" s="44" t="s">
        <v>859</v>
      </c>
      <c r="C266" s="45" t="s">
        <v>860</v>
      </c>
      <c r="D266" s="51" t="n">
        <v>84</v>
      </c>
      <c r="E266" s="47" t="s">
        <v>38</v>
      </c>
      <c r="F266" s="47" t="s">
        <v>857</v>
      </c>
      <c r="G266" s="44"/>
      <c r="H266" s="44" t="n">
        <f aca="false">D266*G266</f>
        <v>0</v>
      </c>
      <c r="I266" s="48" t="str">
        <f aca="false">HYPERLINK("https://gavrishseeds.ru/search?art=1026996779 ","Подробно...")</f>
        <v>Подробно...</v>
      </c>
      <c r="J266" s="49" t="s">
        <v>71</v>
      </c>
      <c r="K266" s="45" t="s">
        <v>861</v>
      </c>
      <c r="L266" s="45" t="s">
        <v>48</v>
      </c>
      <c r="M266" s="50" t="n">
        <v>1</v>
      </c>
      <c r="N266" s="51" t="n">
        <v>25</v>
      </c>
      <c r="O266" s="51" t="n">
        <v>30.7</v>
      </c>
    </row>
    <row r="267" s="43" customFormat="true" ht="11.25" hidden="false" customHeight="true" outlineLevel="3" collapsed="false">
      <c r="B267" s="44" t="s">
        <v>862</v>
      </c>
      <c r="C267" s="45" t="s">
        <v>863</v>
      </c>
      <c r="D267" s="51" t="n">
        <v>251</v>
      </c>
      <c r="E267" s="47" t="s">
        <v>38</v>
      </c>
      <c r="F267" s="47" t="s">
        <v>864</v>
      </c>
      <c r="G267" s="44"/>
      <c r="H267" s="44" t="n">
        <f aca="false">D267*G267</f>
        <v>0</v>
      </c>
      <c r="I267" s="48" t="str">
        <f aca="false">HYPERLINK("https://gavrishseeds.ru/search?art=1912236353 ","Подробно...")</f>
        <v>Подробно...</v>
      </c>
      <c r="J267" s="49" t="s">
        <v>46</v>
      </c>
      <c r="K267" s="45" t="s">
        <v>865</v>
      </c>
      <c r="L267" s="45" t="s">
        <v>48</v>
      </c>
      <c r="M267" s="50" t="n">
        <v>1</v>
      </c>
      <c r="N267" s="51" t="n">
        <v>100</v>
      </c>
      <c r="O267" s="51" t="n">
        <v>115</v>
      </c>
    </row>
    <row r="268" s="43" customFormat="true" ht="11.25" hidden="false" customHeight="true" outlineLevel="3" collapsed="false">
      <c r="B268" s="44" t="s">
        <v>866</v>
      </c>
      <c r="C268" s="45" t="s">
        <v>867</v>
      </c>
      <c r="D268" s="51" t="n">
        <v>89</v>
      </c>
      <c r="E268" s="47" t="s">
        <v>38</v>
      </c>
      <c r="F268" s="47" t="s">
        <v>864</v>
      </c>
      <c r="G268" s="44"/>
      <c r="H268" s="44" t="n">
        <f aca="false">D268*G268</f>
        <v>0</v>
      </c>
      <c r="I268" s="48" t="str">
        <f aca="false">HYPERLINK("https://gavrishseeds.ru/search?art=10005417 ","Подробно...")</f>
        <v>Подробно...</v>
      </c>
      <c r="J268" s="49" t="s">
        <v>71</v>
      </c>
      <c r="K268" s="45" t="s">
        <v>868</v>
      </c>
      <c r="L268" s="45" t="s">
        <v>48</v>
      </c>
      <c r="M268" s="50" t="n">
        <v>1</v>
      </c>
      <c r="N268" s="51" t="n">
        <v>25</v>
      </c>
      <c r="O268" s="51" t="n">
        <v>30.8</v>
      </c>
    </row>
    <row r="269" s="43" customFormat="true" ht="11.25" hidden="false" customHeight="true" outlineLevel="3" collapsed="false">
      <c r="B269" s="44" t="s">
        <v>869</v>
      </c>
      <c r="C269" s="45" t="s">
        <v>870</v>
      </c>
      <c r="D269" s="51" t="n">
        <v>243</v>
      </c>
      <c r="E269" s="47" t="s">
        <v>38</v>
      </c>
      <c r="F269" s="47" t="s">
        <v>871</v>
      </c>
      <c r="G269" s="44"/>
      <c r="H269" s="44" t="n">
        <f aca="false">D269*G269</f>
        <v>0</v>
      </c>
      <c r="I269" s="48" t="str">
        <f aca="false">HYPERLINK("https://gavrishseeds.ru/search?art=1912236354 ","Подробно...")</f>
        <v>Подробно...</v>
      </c>
      <c r="J269" s="49" t="s">
        <v>46</v>
      </c>
      <c r="K269" s="45" t="s">
        <v>872</v>
      </c>
      <c r="L269" s="45" t="s">
        <v>48</v>
      </c>
      <c r="M269" s="50" t="n">
        <v>1</v>
      </c>
      <c r="N269" s="51" t="n">
        <v>100</v>
      </c>
      <c r="O269" s="51" t="n">
        <v>115.3</v>
      </c>
    </row>
    <row r="270" s="43" customFormat="true" ht="11.25" hidden="false" customHeight="true" outlineLevel="3" collapsed="false">
      <c r="B270" s="44" t="s">
        <v>873</v>
      </c>
      <c r="C270" s="45" t="s">
        <v>874</v>
      </c>
      <c r="D270" s="51" t="n">
        <v>81</v>
      </c>
      <c r="E270" s="47" t="s">
        <v>38</v>
      </c>
      <c r="F270" s="47" t="s">
        <v>871</v>
      </c>
      <c r="G270" s="44"/>
      <c r="H270" s="44" t="n">
        <f aca="false">D270*G270</f>
        <v>0</v>
      </c>
      <c r="I270" s="48" t="str">
        <f aca="false">HYPERLINK("https://gavrishseeds.ru/search?art=10005418 ","Подробно...")</f>
        <v>Подробно...</v>
      </c>
      <c r="J270" s="49" t="s">
        <v>71</v>
      </c>
      <c r="K270" s="45" t="s">
        <v>875</v>
      </c>
      <c r="L270" s="45" t="s">
        <v>48</v>
      </c>
      <c r="M270" s="50" t="n">
        <v>1</v>
      </c>
      <c r="N270" s="51" t="n">
        <v>25</v>
      </c>
      <c r="O270" s="51" t="n">
        <v>30.7</v>
      </c>
    </row>
    <row r="271" s="43" customFormat="true" ht="11.25" hidden="false" customHeight="true" outlineLevel="3" collapsed="false">
      <c r="B271" s="44" t="s">
        <v>876</v>
      </c>
      <c r="C271" s="45" t="s">
        <v>877</v>
      </c>
      <c r="D271" s="51" t="n">
        <v>75</v>
      </c>
      <c r="E271" s="47" t="s">
        <v>38</v>
      </c>
      <c r="F271" s="47" t="s">
        <v>824</v>
      </c>
      <c r="G271" s="44"/>
      <c r="H271" s="44" t="n">
        <f aca="false">D271*G271</f>
        <v>0</v>
      </c>
      <c r="I271" s="48" t="str">
        <f aca="false">HYPERLINK("https://gavrishseeds.ru/search?art=1026996781 ","Подробно...")</f>
        <v>Подробно...</v>
      </c>
      <c r="J271" s="49" t="s">
        <v>71</v>
      </c>
      <c r="K271" s="45" t="s">
        <v>878</v>
      </c>
      <c r="L271" s="45" t="s">
        <v>48</v>
      </c>
      <c r="M271" s="50" t="n">
        <v>1</v>
      </c>
      <c r="N271" s="51" t="n">
        <v>10</v>
      </c>
      <c r="O271" s="51" t="n">
        <v>15.3</v>
      </c>
    </row>
    <row r="272" s="43" customFormat="true" ht="11.25" hidden="false" customHeight="true" outlineLevel="3" collapsed="false">
      <c r="B272" s="44" t="s">
        <v>879</v>
      </c>
      <c r="C272" s="45" t="s">
        <v>880</v>
      </c>
      <c r="D272" s="51" t="n">
        <v>129</v>
      </c>
      <c r="E272" s="47" t="s">
        <v>38</v>
      </c>
      <c r="F272" s="47" t="s">
        <v>824</v>
      </c>
      <c r="G272" s="44"/>
      <c r="H272" s="44" t="n">
        <f aca="false">D272*G272</f>
        <v>0</v>
      </c>
      <c r="I272" s="48" t="str">
        <f aca="false">HYPERLINK("https://gavrishseeds.ru/search?art=1999944152 ","Подробно...")</f>
        <v>Подробно...</v>
      </c>
      <c r="J272" s="49" t="s">
        <v>71</v>
      </c>
      <c r="K272" s="45" t="s">
        <v>881</v>
      </c>
      <c r="L272" s="45" t="s">
        <v>48</v>
      </c>
      <c r="M272" s="50" t="n">
        <v>1</v>
      </c>
      <c r="N272" s="51" t="n">
        <v>25</v>
      </c>
      <c r="O272" s="51" t="n">
        <v>30.6</v>
      </c>
    </row>
    <row r="273" s="43" customFormat="true" ht="11.25" hidden="false" customHeight="true" outlineLevel="3" collapsed="false">
      <c r="B273" s="44" t="s">
        <v>882</v>
      </c>
      <c r="C273" s="45" t="s">
        <v>883</v>
      </c>
      <c r="D273" s="51" t="n">
        <v>296</v>
      </c>
      <c r="E273" s="47" t="s">
        <v>38</v>
      </c>
      <c r="F273" s="47" t="s">
        <v>330</v>
      </c>
      <c r="G273" s="44"/>
      <c r="H273" s="44" t="n">
        <f aca="false">D273*G273</f>
        <v>0</v>
      </c>
      <c r="I273" s="48" t="str">
        <f aca="false">HYPERLINK("https://gavrishseeds.ru/search?art=1999944089 ","Подробно...")</f>
        <v>Подробно...</v>
      </c>
      <c r="J273" s="49" t="s">
        <v>46</v>
      </c>
      <c r="K273" s="45" t="s">
        <v>884</v>
      </c>
      <c r="L273" s="45" t="s">
        <v>48</v>
      </c>
      <c r="M273" s="50" t="n">
        <v>1</v>
      </c>
      <c r="N273" s="51" t="n">
        <v>100</v>
      </c>
      <c r="O273" s="51" t="n">
        <v>108.7</v>
      </c>
    </row>
    <row r="274" s="43" customFormat="true" ht="11.25" hidden="false" customHeight="true" outlineLevel="3" collapsed="false">
      <c r="B274" s="44" t="s">
        <v>885</v>
      </c>
      <c r="C274" s="45" t="s">
        <v>886</v>
      </c>
      <c r="D274" s="51" t="n">
        <v>90</v>
      </c>
      <c r="E274" s="47" t="s">
        <v>38</v>
      </c>
      <c r="F274" s="47" t="s">
        <v>330</v>
      </c>
      <c r="G274" s="44"/>
      <c r="H274" s="44" t="n">
        <f aca="false">D274*G274</f>
        <v>0</v>
      </c>
      <c r="I274" s="48" t="str">
        <f aca="false">HYPERLINK("https://gavrishseeds.ru/search?art=10005421 ","Подробно...")</f>
        <v>Подробно...</v>
      </c>
      <c r="J274" s="49" t="s">
        <v>71</v>
      </c>
      <c r="K274" s="45" t="s">
        <v>887</v>
      </c>
      <c r="L274" s="45" t="s">
        <v>48</v>
      </c>
      <c r="M274" s="50" t="n">
        <v>1</v>
      </c>
      <c r="N274" s="51" t="n">
        <v>25</v>
      </c>
      <c r="O274" s="51" t="n">
        <v>30.7</v>
      </c>
    </row>
    <row r="275" s="43" customFormat="true" ht="11.25" hidden="false" customHeight="true" outlineLevel="3" collapsed="false">
      <c r="B275" s="44" t="s">
        <v>888</v>
      </c>
      <c r="C275" s="45" t="s">
        <v>889</v>
      </c>
      <c r="D275" s="51" t="n">
        <v>237</v>
      </c>
      <c r="E275" s="47" t="s">
        <v>38</v>
      </c>
      <c r="F275" s="47" t="s">
        <v>890</v>
      </c>
      <c r="G275" s="44"/>
      <c r="H275" s="44" t="n">
        <f aca="false">D275*G275</f>
        <v>0</v>
      </c>
      <c r="I275" s="48" t="str">
        <f aca="false">HYPERLINK("https://gavrishseeds.ru/search?art=1026996782 ","Подробно...")</f>
        <v>Подробно...</v>
      </c>
      <c r="J275" s="49" t="s">
        <v>71</v>
      </c>
      <c r="K275" s="45" t="s">
        <v>891</v>
      </c>
      <c r="L275" s="45" t="s">
        <v>48</v>
      </c>
      <c r="M275" s="50" t="n">
        <v>1</v>
      </c>
      <c r="N275" s="51" t="n">
        <v>10</v>
      </c>
      <c r="O275" s="51" t="n">
        <v>15.5</v>
      </c>
    </row>
    <row r="276" s="43" customFormat="true" ht="11.25" hidden="false" customHeight="true" outlineLevel="3" collapsed="false">
      <c r="B276" s="44" t="s">
        <v>892</v>
      </c>
      <c r="C276" s="45" t="s">
        <v>893</v>
      </c>
      <c r="D276" s="51" t="n">
        <v>545</v>
      </c>
      <c r="E276" s="47" t="s">
        <v>38</v>
      </c>
      <c r="F276" s="47" t="s">
        <v>890</v>
      </c>
      <c r="G276" s="44"/>
      <c r="H276" s="44" t="n">
        <f aca="false">D276*G276</f>
        <v>0</v>
      </c>
      <c r="I276" s="48" t="str">
        <f aca="false">HYPERLINK("https://gavrishseeds.ru/search?art=1999944473 ","Подробно...")</f>
        <v>Подробно...</v>
      </c>
      <c r="J276" s="49" t="s">
        <v>71</v>
      </c>
      <c r="K276" s="45" t="s">
        <v>894</v>
      </c>
      <c r="L276" s="45" t="s">
        <v>48</v>
      </c>
      <c r="M276" s="50" t="n">
        <v>1</v>
      </c>
      <c r="N276" s="51" t="n">
        <v>25</v>
      </c>
      <c r="O276" s="51" t="n">
        <v>31.6</v>
      </c>
    </row>
    <row r="277" s="43" customFormat="true" ht="11.25" hidden="false" customHeight="true" outlineLevel="3" collapsed="false">
      <c r="B277" s="44" t="s">
        <v>895</v>
      </c>
      <c r="C277" s="45" t="s">
        <v>896</v>
      </c>
      <c r="D277" s="51" t="n">
        <v>296</v>
      </c>
      <c r="E277" s="47" t="s">
        <v>38</v>
      </c>
      <c r="F277" s="47" t="s">
        <v>897</v>
      </c>
      <c r="G277" s="44"/>
      <c r="H277" s="44" t="n">
        <f aca="false">D277*G277</f>
        <v>0</v>
      </c>
      <c r="I277" s="48" t="str">
        <f aca="false">HYPERLINK("https://gavrishseeds.ru/search?art=1026996785 ","Подробно...")</f>
        <v>Подробно...</v>
      </c>
      <c r="J277" s="49" t="s">
        <v>71</v>
      </c>
      <c r="K277" s="45" t="s">
        <v>898</v>
      </c>
      <c r="L277" s="45" t="s">
        <v>48</v>
      </c>
      <c r="M277" s="50" t="n">
        <v>1</v>
      </c>
      <c r="N277" s="51" t="n">
        <v>10</v>
      </c>
      <c r="O277" s="51" t="n">
        <v>15.8</v>
      </c>
    </row>
    <row r="278" s="43" customFormat="true" ht="11.25" hidden="false" customHeight="true" outlineLevel="3" collapsed="false">
      <c r="B278" s="44" t="s">
        <v>899</v>
      </c>
      <c r="C278" s="45" t="s">
        <v>900</v>
      </c>
      <c r="D278" s="51" t="n">
        <v>668</v>
      </c>
      <c r="E278" s="47" t="s">
        <v>38</v>
      </c>
      <c r="F278" s="47" t="s">
        <v>897</v>
      </c>
      <c r="G278" s="44"/>
      <c r="H278" s="44" t="n">
        <f aca="false">D278*G278</f>
        <v>0</v>
      </c>
      <c r="I278" s="48" t="str">
        <f aca="false">HYPERLINK("https://gavrishseeds.ru/search?art=10005419 ","Подробно...")</f>
        <v>Подробно...</v>
      </c>
      <c r="J278" s="49" t="s">
        <v>71</v>
      </c>
      <c r="K278" s="45" t="s">
        <v>901</v>
      </c>
      <c r="L278" s="45" t="s">
        <v>48</v>
      </c>
      <c r="M278" s="50" t="n">
        <v>1</v>
      </c>
      <c r="N278" s="51" t="n">
        <v>25</v>
      </c>
      <c r="O278" s="51" t="n">
        <v>30.8</v>
      </c>
    </row>
    <row r="279" s="43" customFormat="true" ht="11.25" hidden="false" customHeight="true" outlineLevel="3" collapsed="false">
      <c r="B279" s="44" t="s">
        <v>902</v>
      </c>
      <c r="C279" s="45" t="s">
        <v>903</v>
      </c>
      <c r="D279" s="51" t="n">
        <v>425</v>
      </c>
      <c r="E279" s="47" t="s">
        <v>38</v>
      </c>
      <c r="F279" s="47" t="s">
        <v>210</v>
      </c>
      <c r="G279" s="44"/>
      <c r="H279" s="44" t="n">
        <f aca="false">D279*G279</f>
        <v>0</v>
      </c>
      <c r="I279" s="48" t="str">
        <f aca="false">HYPERLINK("https://gavrishseeds.ru/search?art=1912236355 ","Подробно...")</f>
        <v>Подробно...</v>
      </c>
      <c r="J279" s="49" t="s">
        <v>46</v>
      </c>
      <c r="K279" s="45" t="s">
        <v>904</v>
      </c>
      <c r="L279" s="45" t="s">
        <v>48</v>
      </c>
      <c r="M279" s="50" t="n">
        <v>1</v>
      </c>
      <c r="N279" s="51" t="n">
        <v>100</v>
      </c>
      <c r="O279" s="51" t="n">
        <v>110.2</v>
      </c>
    </row>
    <row r="280" s="43" customFormat="true" ht="11.25" hidden="false" customHeight="true" outlineLevel="3" collapsed="false">
      <c r="B280" s="44" t="s">
        <v>905</v>
      </c>
      <c r="C280" s="45" t="s">
        <v>906</v>
      </c>
      <c r="D280" s="51" t="n">
        <v>72</v>
      </c>
      <c r="E280" s="47" t="s">
        <v>38</v>
      </c>
      <c r="F280" s="47" t="s">
        <v>210</v>
      </c>
      <c r="G280" s="44"/>
      <c r="H280" s="44" t="n">
        <f aca="false">D280*G280</f>
        <v>0</v>
      </c>
      <c r="I280" s="48" t="str">
        <f aca="false">HYPERLINK("https://gavrishseeds.ru/search?art=10005420 ","Подробно...")</f>
        <v>Подробно...</v>
      </c>
      <c r="J280" s="49" t="s">
        <v>71</v>
      </c>
      <c r="K280" s="45" t="s">
        <v>907</v>
      </c>
      <c r="L280" s="45" t="s">
        <v>48</v>
      </c>
      <c r="M280" s="50" t="n">
        <v>1</v>
      </c>
      <c r="N280" s="51" t="n">
        <v>25</v>
      </c>
      <c r="O280" s="51" t="n">
        <v>30.7</v>
      </c>
    </row>
    <row r="281" s="43" customFormat="true" ht="11.25" hidden="false" customHeight="true" outlineLevel="3" collapsed="false">
      <c r="B281" s="44" t="s">
        <v>908</v>
      </c>
      <c r="C281" s="45" t="s">
        <v>909</v>
      </c>
      <c r="D281" s="51" t="n">
        <v>412</v>
      </c>
      <c r="E281" s="47" t="s">
        <v>217</v>
      </c>
      <c r="F281" s="47" t="s">
        <v>103</v>
      </c>
      <c r="G281" s="44"/>
      <c r="H281" s="44" t="n">
        <f aca="false">D281*G281</f>
        <v>0</v>
      </c>
      <c r="I281" s="48" t="str">
        <f aca="false">HYPERLINK("https://gavrishseeds.ru/search?art=1081864372 ","Подробно...")</f>
        <v>Подробно...</v>
      </c>
      <c r="J281" s="49" t="s">
        <v>157</v>
      </c>
      <c r="K281" s="45" t="s">
        <v>910</v>
      </c>
      <c r="L281" s="45" t="s">
        <v>48</v>
      </c>
      <c r="M281" s="50" t="n">
        <v>0</v>
      </c>
      <c r="N281" s="51" t="n">
        <v>7.5</v>
      </c>
      <c r="O281" s="51" t="n">
        <v>14.3</v>
      </c>
    </row>
    <row r="282" s="43" customFormat="true" ht="11.25" hidden="false" customHeight="true" outlineLevel="3" collapsed="false">
      <c r="B282" s="44" t="s">
        <v>911</v>
      </c>
      <c r="C282" s="45" t="s">
        <v>912</v>
      </c>
      <c r="D282" s="51" t="n">
        <v>262</v>
      </c>
      <c r="E282" s="47" t="s">
        <v>38</v>
      </c>
      <c r="F282" s="47" t="s">
        <v>88</v>
      </c>
      <c r="G282" s="44"/>
      <c r="H282" s="44" t="n">
        <f aca="false">D282*G282</f>
        <v>0</v>
      </c>
      <c r="I282" s="48" t="str">
        <f aca="false">HYPERLINK("https://gavrishseeds.ru/search?art=10005422 ","Подробно...")</f>
        <v>Подробно...</v>
      </c>
      <c r="J282" s="49" t="s">
        <v>157</v>
      </c>
      <c r="K282" s="45" t="s">
        <v>913</v>
      </c>
      <c r="L282" s="45" t="s">
        <v>48</v>
      </c>
      <c r="M282" s="50" t="n">
        <v>1</v>
      </c>
      <c r="N282" s="51" t="n">
        <v>2.6</v>
      </c>
      <c r="O282" s="51" t="n">
        <v>7.5</v>
      </c>
    </row>
    <row r="283" s="43" customFormat="true" ht="11.25" hidden="false" customHeight="true" outlineLevel="3" collapsed="false">
      <c r="B283" s="44" t="s">
        <v>914</v>
      </c>
      <c r="C283" s="45" t="s">
        <v>915</v>
      </c>
      <c r="D283" s="51" t="n">
        <v>167</v>
      </c>
      <c r="E283" s="47" t="s">
        <v>38</v>
      </c>
      <c r="F283" s="47" t="s">
        <v>916</v>
      </c>
      <c r="G283" s="44"/>
      <c r="H283" s="44" t="n">
        <f aca="false">D283*G283</f>
        <v>0</v>
      </c>
      <c r="I283" s="48" t="str">
        <f aca="false">HYPERLINK("https://gavrishseeds.ru/search?art=10005423 ","Подробно...")</f>
        <v>Подробно...</v>
      </c>
      <c r="J283" s="49" t="s">
        <v>157</v>
      </c>
      <c r="K283" s="45" t="s">
        <v>917</v>
      </c>
      <c r="L283" s="45" t="s">
        <v>48</v>
      </c>
      <c r="M283" s="50" t="n">
        <v>1</v>
      </c>
      <c r="N283" s="51" t="n">
        <v>2.8</v>
      </c>
      <c r="O283" s="51" t="n">
        <v>8.5</v>
      </c>
    </row>
    <row r="284" s="43" customFormat="true" ht="11.25" hidden="false" customHeight="true" outlineLevel="3" collapsed="false">
      <c r="B284" s="44" t="s">
        <v>918</v>
      </c>
      <c r="C284" s="45" t="s">
        <v>919</v>
      </c>
      <c r="D284" s="51" t="n">
        <v>412</v>
      </c>
      <c r="E284" s="47" t="s">
        <v>38</v>
      </c>
      <c r="F284" s="47" t="s">
        <v>45</v>
      </c>
      <c r="G284" s="44"/>
      <c r="H284" s="44" t="n">
        <f aca="false">D284*G284</f>
        <v>0</v>
      </c>
      <c r="I284" s="48" t="str">
        <f aca="false">HYPERLINK("https://gavrishseeds.ru/search?art=1081864370 ","Подробно...")</f>
        <v>Подробно...</v>
      </c>
      <c r="J284" s="49" t="s">
        <v>157</v>
      </c>
      <c r="K284" s="45" t="s">
        <v>920</v>
      </c>
      <c r="L284" s="45" t="s">
        <v>48</v>
      </c>
      <c r="M284" s="50" t="n">
        <v>1</v>
      </c>
      <c r="N284" s="51" t="n">
        <v>7</v>
      </c>
      <c r="O284" s="51" t="n">
        <v>9.7</v>
      </c>
    </row>
    <row r="285" s="52" customFormat="true" ht="11.25" hidden="false" customHeight="true" outlineLevel="3" collapsed="false">
      <c r="B285" s="53" t="s">
        <v>921</v>
      </c>
      <c r="C285" s="54" t="s">
        <v>922</v>
      </c>
      <c r="D285" s="55" t="n">
        <v>616</v>
      </c>
      <c r="E285" s="56" t="s">
        <v>38</v>
      </c>
      <c r="F285" s="56" t="s">
        <v>54</v>
      </c>
      <c r="G285" s="53"/>
      <c r="H285" s="53" t="n">
        <f aca="false">D285*G285</f>
        <v>0</v>
      </c>
      <c r="I285" s="57" t="str">
        <f aca="false">HYPERLINK("https://gavrishseeds.ru/search?art=1071859998 ","Подробно...")</f>
        <v>Подробно...</v>
      </c>
      <c r="J285" s="58" t="s">
        <v>157</v>
      </c>
      <c r="K285" s="54" t="s">
        <v>923</v>
      </c>
      <c r="L285" s="54" t="s">
        <v>48</v>
      </c>
      <c r="M285" s="59" t="n">
        <v>1</v>
      </c>
      <c r="N285" s="55" t="n">
        <v>0.1</v>
      </c>
      <c r="O285" s="55" t="n">
        <v>8.5</v>
      </c>
    </row>
    <row r="286" s="52" customFormat="true" ht="11.25" hidden="false" customHeight="true" outlineLevel="3" collapsed="false">
      <c r="B286" s="53" t="s">
        <v>924</v>
      </c>
      <c r="C286" s="54" t="s">
        <v>925</v>
      </c>
      <c r="D286" s="60" t="n">
        <v>1540</v>
      </c>
      <c r="E286" s="56" t="s">
        <v>38</v>
      </c>
      <c r="F286" s="56" t="s">
        <v>54</v>
      </c>
      <c r="G286" s="53"/>
      <c r="H286" s="53" t="n">
        <f aca="false">D286*G286</f>
        <v>0</v>
      </c>
      <c r="I286" s="57" t="str">
        <f aca="false">HYPERLINK("https://gavrishseeds.ru/search?art=1071859999 ","Подробно...")</f>
        <v>Подробно...</v>
      </c>
      <c r="J286" s="58" t="s">
        <v>144</v>
      </c>
      <c r="K286" s="54" t="s">
        <v>926</v>
      </c>
      <c r="L286" s="54" t="s">
        <v>48</v>
      </c>
      <c r="M286" s="59" t="n">
        <v>1</v>
      </c>
      <c r="N286" s="55" t="n">
        <v>0.25</v>
      </c>
      <c r="O286" s="55" t="n">
        <v>12.3</v>
      </c>
    </row>
    <row r="287" s="43" customFormat="true" ht="11.25" hidden="false" customHeight="true" outlineLevel="3" collapsed="false">
      <c r="B287" s="44" t="s">
        <v>927</v>
      </c>
      <c r="C287" s="45" t="s">
        <v>928</v>
      </c>
      <c r="D287" s="51" t="n">
        <v>96</v>
      </c>
      <c r="E287" s="47" t="s">
        <v>217</v>
      </c>
      <c r="F287" s="47" t="s">
        <v>103</v>
      </c>
      <c r="G287" s="44"/>
      <c r="H287" s="44" t="n">
        <f aca="false">D287*G287</f>
        <v>0</v>
      </c>
      <c r="I287" s="48" t="str">
        <f aca="false">HYPERLINK("https://gavrishseeds.ru/search?art=1081864378 ","Подробно...")</f>
        <v>Подробно...</v>
      </c>
      <c r="J287" s="49" t="s">
        <v>157</v>
      </c>
      <c r="K287" s="45" t="s">
        <v>929</v>
      </c>
      <c r="L287" s="45" t="s">
        <v>48</v>
      </c>
      <c r="M287" s="50" t="n">
        <v>0</v>
      </c>
      <c r="N287" s="51" t="n">
        <v>3.1</v>
      </c>
      <c r="O287" s="51" t="n">
        <v>11.9</v>
      </c>
    </row>
    <row r="288" s="43" customFormat="true" ht="11.25" hidden="false" customHeight="true" outlineLevel="3" collapsed="false">
      <c r="B288" s="44" t="s">
        <v>930</v>
      </c>
      <c r="C288" s="45" t="s">
        <v>931</v>
      </c>
      <c r="D288" s="51" t="n">
        <v>192</v>
      </c>
      <c r="E288" s="47" t="s">
        <v>217</v>
      </c>
      <c r="F288" s="47" t="s">
        <v>103</v>
      </c>
      <c r="G288" s="44"/>
      <c r="H288" s="44" t="n">
        <f aca="false">D288*G288</f>
        <v>0</v>
      </c>
      <c r="I288" s="48" t="str">
        <f aca="false">HYPERLINK("https://gavrishseeds.ru/search?art=1081864378 ","Подробно...")</f>
        <v>Подробно...</v>
      </c>
      <c r="J288" s="49" t="s">
        <v>157</v>
      </c>
      <c r="K288" s="45" t="s">
        <v>932</v>
      </c>
      <c r="L288" s="45" t="s">
        <v>48</v>
      </c>
      <c r="M288" s="50" t="n">
        <v>0</v>
      </c>
      <c r="N288" s="51" t="n">
        <v>7.75</v>
      </c>
      <c r="O288" s="51" t="n">
        <v>13.8</v>
      </c>
    </row>
    <row r="289" s="43" customFormat="true" ht="11.25" hidden="false" customHeight="true" outlineLevel="3" collapsed="false">
      <c r="B289" s="44" t="s">
        <v>933</v>
      </c>
      <c r="C289" s="45" t="s">
        <v>934</v>
      </c>
      <c r="D289" s="51" t="n">
        <v>127</v>
      </c>
      <c r="E289" s="47" t="s">
        <v>38</v>
      </c>
      <c r="F289" s="47" t="s">
        <v>119</v>
      </c>
      <c r="G289" s="44"/>
      <c r="H289" s="44" t="n">
        <f aca="false">D289*G289</f>
        <v>0</v>
      </c>
      <c r="I289" s="48" t="str">
        <f aca="false">HYPERLINK("https://gavrishseeds.ru/search?art=1081860069 ","Подробно...")</f>
        <v>Подробно...</v>
      </c>
      <c r="J289" s="49" t="s">
        <v>157</v>
      </c>
      <c r="K289" s="45" t="s">
        <v>935</v>
      </c>
      <c r="L289" s="45" t="s">
        <v>48</v>
      </c>
      <c r="M289" s="50" t="n">
        <v>0</v>
      </c>
      <c r="N289" s="51" t="n">
        <v>0.1</v>
      </c>
      <c r="O289" s="51" t="n">
        <v>7.58</v>
      </c>
    </row>
    <row r="290" s="43" customFormat="true" ht="11.25" hidden="false" customHeight="true" outlineLevel="3" collapsed="false">
      <c r="B290" s="44" t="s">
        <v>936</v>
      </c>
      <c r="C290" s="45" t="s">
        <v>937</v>
      </c>
      <c r="D290" s="51" t="n">
        <v>249</v>
      </c>
      <c r="E290" s="47" t="s">
        <v>38</v>
      </c>
      <c r="F290" s="47" t="s">
        <v>103</v>
      </c>
      <c r="G290" s="44"/>
      <c r="H290" s="44" t="n">
        <f aca="false">D290*G290</f>
        <v>0</v>
      </c>
      <c r="I290" s="48" t="str">
        <f aca="false">HYPERLINK("https://gavrishseeds.ru/search?art=1081860070 ","Подробно...")</f>
        <v>Подробно...</v>
      </c>
      <c r="J290" s="49" t="s">
        <v>157</v>
      </c>
      <c r="K290" s="45" t="s">
        <v>938</v>
      </c>
      <c r="L290" s="45" t="s">
        <v>48</v>
      </c>
      <c r="M290" s="50" t="n">
        <v>0</v>
      </c>
      <c r="N290" s="51" t="n">
        <v>0.1</v>
      </c>
      <c r="O290" s="51" t="n">
        <v>8.58</v>
      </c>
    </row>
    <row r="291" s="43" customFormat="true" ht="11.25" hidden="false" customHeight="true" outlineLevel="3" collapsed="false">
      <c r="B291" s="44" t="s">
        <v>939</v>
      </c>
      <c r="C291" s="45" t="s">
        <v>940</v>
      </c>
      <c r="D291" s="51" t="n">
        <v>461</v>
      </c>
      <c r="E291" s="47" t="s">
        <v>38</v>
      </c>
      <c r="F291" s="47" t="s">
        <v>941</v>
      </c>
      <c r="G291" s="44"/>
      <c r="H291" s="44" t="n">
        <f aca="false">D291*G291</f>
        <v>0</v>
      </c>
      <c r="I291" s="48" t="str">
        <f aca="false">HYPERLINK("https://gavrishseeds.ru/search?art=19102109 ","Подробно...")</f>
        <v>Подробно...</v>
      </c>
      <c r="J291" s="49" t="s">
        <v>157</v>
      </c>
      <c r="K291" s="45" t="s">
        <v>942</v>
      </c>
      <c r="L291" s="45" t="s">
        <v>48</v>
      </c>
      <c r="M291" s="50" t="n">
        <v>1</v>
      </c>
      <c r="N291" s="51" t="n">
        <v>7.75</v>
      </c>
      <c r="O291" s="51" t="n">
        <v>12.3</v>
      </c>
    </row>
    <row r="292" s="43" customFormat="true" ht="11.25" hidden="false" customHeight="true" outlineLevel="3" collapsed="false">
      <c r="B292" s="44" t="s">
        <v>943</v>
      </c>
      <c r="C292" s="45" t="s">
        <v>944</v>
      </c>
      <c r="D292" s="51" t="n">
        <v>199</v>
      </c>
      <c r="E292" s="47" t="s">
        <v>38</v>
      </c>
      <c r="F292" s="47" t="s">
        <v>103</v>
      </c>
      <c r="G292" s="44"/>
      <c r="H292" s="44" t="n">
        <f aca="false">D292*G292</f>
        <v>0</v>
      </c>
      <c r="I292" s="48" t="str">
        <f aca="false">HYPERLINK("https://gavrishseeds.ru/search?art=10007484 ","Подробно...")</f>
        <v>Подробно...</v>
      </c>
      <c r="J292" s="49" t="s">
        <v>157</v>
      </c>
      <c r="K292" s="45" t="s">
        <v>945</v>
      </c>
      <c r="L292" s="45" t="s">
        <v>48</v>
      </c>
      <c r="M292" s="50" t="n">
        <v>1</v>
      </c>
      <c r="N292" s="51" t="n">
        <v>7.25</v>
      </c>
      <c r="O292" s="51" t="n">
        <v>12.97</v>
      </c>
    </row>
    <row r="293" s="43" customFormat="true" ht="11.25" hidden="false" customHeight="true" outlineLevel="3" collapsed="false">
      <c r="B293" s="44" t="s">
        <v>946</v>
      </c>
      <c r="C293" s="45" t="s">
        <v>947</v>
      </c>
      <c r="D293" s="51" t="n">
        <v>350</v>
      </c>
      <c r="E293" s="47" t="s">
        <v>38</v>
      </c>
      <c r="F293" s="47" t="s">
        <v>119</v>
      </c>
      <c r="G293" s="44"/>
      <c r="H293" s="44" t="n">
        <f aca="false">D293*G293</f>
        <v>0</v>
      </c>
      <c r="I293" s="48" t="str">
        <f aca="false">HYPERLINK("https://gavrishseeds.ru/search?art=1081860071 ","Подробно...")</f>
        <v>Подробно...</v>
      </c>
      <c r="J293" s="49" t="s">
        <v>157</v>
      </c>
      <c r="K293" s="45" t="s">
        <v>948</v>
      </c>
      <c r="L293" s="45"/>
      <c r="M293" s="50" t="n">
        <v>0</v>
      </c>
      <c r="N293" s="51" t="n">
        <v>0.1</v>
      </c>
      <c r="O293" s="51" t="n">
        <v>8.9</v>
      </c>
    </row>
    <row r="294" s="43" customFormat="true" ht="11.25" hidden="false" customHeight="true" outlineLevel="3" collapsed="false">
      <c r="B294" s="44" t="s">
        <v>949</v>
      </c>
      <c r="C294" s="45" t="s">
        <v>950</v>
      </c>
      <c r="D294" s="51" t="n">
        <v>474</v>
      </c>
      <c r="E294" s="47" t="s">
        <v>38</v>
      </c>
      <c r="F294" s="47" t="s">
        <v>951</v>
      </c>
      <c r="G294" s="44"/>
      <c r="H294" s="44" t="n">
        <f aca="false">D294*G294</f>
        <v>0</v>
      </c>
      <c r="I294" s="48" t="str">
        <f aca="false">HYPERLINK("https://gavrishseeds.ru/search?art=1081860072 ","Подробно...")</f>
        <v>Подробно...</v>
      </c>
      <c r="J294" s="49" t="s">
        <v>157</v>
      </c>
      <c r="K294" s="45" t="s">
        <v>952</v>
      </c>
      <c r="L294" s="45" t="s">
        <v>48</v>
      </c>
      <c r="M294" s="50" t="n">
        <v>0</v>
      </c>
      <c r="N294" s="51" t="n">
        <v>0.1</v>
      </c>
      <c r="O294" s="51" t="n">
        <v>8.9</v>
      </c>
    </row>
    <row r="295" s="43" customFormat="true" ht="11.25" hidden="false" customHeight="true" outlineLevel="3" collapsed="false">
      <c r="B295" s="44" t="s">
        <v>953</v>
      </c>
      <c r="C295" s="45" t="s">
        <v>954</v>
      </c>
      <c r="D295" s="51" t="n">
        <v>370</v>
      </c>
      <c r="E295" s="47" t="s">
        <v>38</v>
      </c>
      <c r="F295" s="47" t="s">
        <v>103</v>
      </c>
      <c r="G295" s="44"/>
      <c r="H295" s="44" t="n">
        <f aca="false">D295*G295</f>
        <v>0</v>
      </c>
      <c r="I295" s="48" t="str">
        <f aca="false">HYPERLINK("https://gavrishseeds.ru/search?art=10005436 ","Подробно...")</f>
        <v>Подробно...</v>
      </c>
      <c r="J295" s="49" t="s">
        <v>71</v>
      </c>
      <c r="K295" s="45" t="s">
        <v>955</v>
      </c>
      <c r="L295" s="45" t="s">
        <v>48</v>
      </c>
      <c r="M295" s="50" t="n">
        <v>1</v>
      </c>
      <c r="N295" s="51" t="n">
        <v>25</v>
      </c>
      <c r="O295" s="51" t="n">
        <v>30.7</v>
      </c>
    </row>
    <row r="296" s="43" customFormat="true" ht="11.25" hidden="false" customHeight="true" outlineLevel="3" collapsed="false">
      <c r="B296" s="44" t="s">
        <v>956</v>
      </c>
      <c r="C296" s="45" t="s">
        <v>957</v>
      </c>
      <c r="D296" s="51" t="n">
        <v>76</v>
      </c>
      <c r="E296" s="47" t="s">
        <v>38</v>
      </c>
      <c r="F296" s="47" t="s">
        <v>958</v>
      </c>
      <c r="G296" s="44"/>
      <c r="H296" s="44" t="n">
        <f aca="false">D296*G296</f>
        <v>0</v>
      </c>
      <c r="I296" s="48" t="str">
        <f aca="false">HYPERLINK("https://gavrishseeds.ru/search?art=10007485 ","Подробно...")</f>
        <v>Подробно...</v>
      </c>
      <c r="J296" s="49" t="s">
        <v>157</v>
      </c>
      <c r="K296" s="45" t="s">
        <v>959</v>
      </c>
      <c r="L296" s="45" t="s">
        <v>48</v>
      </c>
      <c r="M296" s="50" t="n">
        <v>1</v>
      </c>
      <c r="N296" s="51" t="n">
        <v>3.3</v>
      </c>
      <c r="O296" s="51" t="n">
        <v>9.33</v>
      </c>
    </row>
    <row r="297" s="43" customFormat="true" ht="11.25" hidden="false" customHeight="true" outlineLevel="3" collapsed="false">
      <c r="B297" s="44" t="s">
        <v>960</v>
      </c>
      <c r="C297" s="45" t="s">
        <v>961</v>
      </c>
      <c r="D297" s="51" t="n">
        <v>685</v>
      </c>
      <c r="E297" s="47" t="s">
        <v>38</v>
      </c>
      <c r="F297" s="47" t="s">
        <v>958</v>
      </c>
      <c r="G297" s="44"/>
      <c r="H297" s="44" t="n">
        <f aca="false">D297*G297</f>
        <v>0</v>
      </c>
      <c r="I297" s="48" t="str">
        <f aca="false">HYPERLINK("https://gavrishseeds.ru/search?art=191225144 ","Подробно...")</f>
        <v>Подробно...</v>
      </c>
      <c r="J297" s="49" t="s">
        <v>46</v>
      </c>
      <c r="K297" s="45" t="s">
        <v>962</v>
      </c>
      <c r="L297" s="45" t="s">
        <v>48</v>
      </c>
      <c r="M297" s="50" t="n">
        <v>1</v>
      </c>
      <c r="N297" s="51" t="n">
        <v>33</v>
      </c>
      <c r="O297" s="51" t="n">
        <v>42.8</v>
      </c>
    </row>
    <row r="298" s="43" customFormat="true" ht="11.25" hidden="false" customHeight="true" outlineLevel="3" collapsed="false">
      <c r="B298" s="44" t="s">
        <v>963</v>
      </c>
      <c r="C298" s="45" t="s">
        <v>964</v>
      </c>
      <c r="D298" s="51" t="n">
        <v>173</v>
      </c>
      <c r="E298" s="47" t="s">
        <v>38</v>
      </c>
      <c r="F298" s="47" t="s">
        <v>958</v>
      </c>
      <c r="G298" s="44"/>
      <c r="H298" s="44" t="n">
        <f aca="false">D298*G298</f>
        <v>0</v>
      </c>
      <c r="I298" s="48" t="str">
        <f aca="false">HYPERLINK("https://gavrishseeds.ru/search?art=10007486 ","Подробно...")</f>
        <v>Подробно...</v>
      </c>
      <c r="J298" s="49" t="s">
        <v>157</v>
      </c>
      <c r="K298" s="45" t="s">
        <v>965</v>
      </c>
      <c r="L298" s="45" t="s">
        <v>48</v>
      </c>
      <c r="M298" s="50" t="n">
        <v>1</v>
      </c>
      <c r="N298" s="51" t="n">
        <v>8.25</v>
      </c>
      <c r="O298" s="51" t="n">
        <v>14.2</v>
      </c>
    </row>
    <row r="299" s="43" customFormat="true" ht="11.25" hidden="false" customHeight="true" outlineLevel="3" collapsed="false">
      <c r="B299" s="44" t="s">
        <v>966</v>
      </c>
      <c r="C299" s="45" t="s">
        <v>967</v>
      </c>
      <c r="D299" s="51" t="n">
        <v>342</v>
      </c>
      <c r="E299" s="47" t="s">
        <v>38</v>
      </c>
      <c r="F299" s="47" t="s">
        <v>958</v>
      </c>
      <c r="G299" s="44"/>
      <c r="H299" s="44" t="n">
        <f aca="false">D299*G299</f>
        <v>0</v>
      </c>
      <c r="I299" s="48" t="str">
        <f aca="false">HYPERLINK("https://gavrishseeds.ru/search?art=191225143 ","Подробно...")</f>
        <v>Подробно...</v>
      </c>
      <c r="J299" s="49" t="s">
        <v>46</v>
      </c>
      <c r="K299" s="45" t="s">
        <v>968</v>
      </c>
      <c r="L299" s="45" t="s">
        <v>48</v>
      </c>
      <c r="M299" s="50" t="n">
        <v>1</v>
      </c>
      <c r="N299" s="51" t="n">
        <v>16.5</v>
      </c>
      <c r="O299" s="51" t="n">
        <v>19.8</v>
      </c>
    </row>
    <row r="300" s="43" customFormat="true" ht="11.25" hidden="false" customHeight="true" outlineLevel="3" collapsed="false">
      <c r="B300" s="44" t="s">
        <v>969</v>
      </c>
      <c r="C300" s="45" t="s">
        <v>970</v>
      </c>
      <c r="D300" s="51" t="n">
        <v>391</v>
      </c>
      <c r="E300" s="47" t="s">
        <v>38</v>
      </c>
      <c r="F300" s="47" t="s">
        <v>54</v>
      </c>
      <c r="G300" s="44"/>
      <c r="H300" s="44" t="n">
        <f aca="false">D300*G300</f>
        <v>0</v>
      </c>
      <c r="I300" s="48" t="str">
        <f aca="false">HYPERLINK("https://gavrishseeds.ru/search?art=1081860073 ","Подробно...")</f>
        <v>Подробно...</v>
      </c>
      <c r="J300" s="49" t="s">
        <v>157</v>
      </c>
      <c r="K300" s="45" t="s">
        <v>971</v>
      </c>
      <c r="L300" s="45" t="s">
        <v>48</v>
      </c>
      <c r="M300" s="50" t="n">
        <v>0</v>
      </c>
      <c r="N300" s="51" t="n">
        <v>0.1</v>
      </c>
      <c r="O300" s="51" t="n">
        <v>7.6</v>
      </c>
    </row>
    <row r="301" s="43" customFormat="true" ht="11.25" hidden="false" customHeight="true" outlineLevel="3" collapsed="false">
      <c r="B301" s="44" t="s">
        <v>972</v>
      </c>
      <c r="C301" s="45" t="s">
        <v>973</v>
      </c>
      <c r="D301" s="51" t="n">
        <v>355</v>
      </c>
      <c r="E301" s="47" t="s">
        <v>38</v>
      </c>
      <c r="F301" s="47" t="s">
        <v>119</v>
      </c>
      <c r="G301" s="44"/>
      <c r="H301" s="44" t="n">
        <f aca="false">D301*G301</f>
        <v>0</v>
      </c>
      <c r="I301" s="48" t="str">
        <f aca="false">HYPERLINK("https://gavrishseeds.ru/search?art=1910214016 ","Подробно...")</f>
        <v>Подробно...</v>
      </c>
      <c r="J301" s="49" t="s">
        <v>157</v>
      </c>
      <c r="K301" s="45" t="s">
        <v>974</v>
      </c>
      <c r="L301" s="45" t="s">
        <v>48</v>
      </c>
      <c r="M301" s="50" t="n">
        <v>0</v>
      </c>
      <c r="N301" s="51" t="n">
        <v>3</v>
      </c>
      <c r="O301" s="51" t="n">
        <v>8.5</v>
      </c>
    </row>
    <row r="302" s="43" customFormat="true" ht="11.25" hidden="false" customHeight="true" outlineLevel="3" collapsed="false">
      <c r="B302" s="44" t="s">
        <v>975</v>
      </c>
      <c r="C302" s="45" t="s">
        <v>976</v>
      </c>
      <c r="D302" s="51" t="n">
        <v>710</v>
      </c>
      <c r="E302" s="47" t="s">
        <v>38</v>
      </c>
      <c r="F302" s="47" t="s">
        <v>119</v>
      </c>
      <c r="G302" s="44"/>
      <c r="H302" s="44" t="n">
        <f aca="false">D302*G302</f>
        <v>0</v>
      </c>
      <c r="I302" s="48" t="str">
        <f aca="false">HYPERLINK("https://gavrishseeds.ru/search?art=1910214016 ","Подробно...")</f>
        <v>Подробно...</v>
      </c>
      <c r="J302" s="49" t="s">
        <v>157</v>
      </c>
      <c r="K302" s="45" t="s">
        <v>977</v>
      </c>
      <c r="L302" s="45" t="s">
        <v>48</v>
      </c>
      <c r="M302" s="50" t="n">
        <v>0</v>
      </c>
      <c r="N302" s="51" t="n">
        <v>7.5</v>
      </c>
      <c r="O302" s="51" t="n">
        <v>12.4</v>
      </c>
    </row>
    <row r="303" s="43" customFormat="true" ht="11.25" hidden="false" customHeight="true" outlineLevel="3" collapsed="false">
      <c r="B303" s="44" t="s">
        <v>978</v>
      </c>
      <c r="C303" s="45" t="s">
        <v>979</v>
      </c>
      <c r="D303" s="46" t="n">
        <v>1514</v>
      </c>
      <c r="E303" s="47" t="s">
        <v>38</v>
      </c>
      <c r="F303" s="47" t="s">
        <v>980</v>
      </c>
      <c r="G303" s="44"/>
      <c r="H303" s="44" t="n">
        <f aca="false">D303*G303</f>
        <v>0</v>
      </c>
      <c r="I303" s="48" t="str">
        <f aca="false">HYPERLINK("https://gavrishseeds.ru/search?art=10005438 ","Подробно...")</f>
        <v>Подробно...</v>
      </c>
      <c r="J303" s="49" t="s">
        <v>71</v>
      </c>
      <c r="K303" s="45" t="s">
        <v>981</v>
      </c>
      <c r="L303" s="45" t="s">
        <v>48</v>
      </c>
      <c r="M303" s="50" t="n">
        <v>1</v>
      </c>
      <c r="N303" s="51" t="n">
        <v>25</v>
      </c>
      <c r="O303" s="51" t="n">
        <v>30.7</v>
      </c>
    </row>
    <row r="304" s="43" customFormat="true" ht="11.25" hidden="false" customHeight="true" outlineLevel="3" collapsed="false">
      <c r="B304" s="44" t="s">
        <v>982</v>
      </c>
      <c r="C304" s="45" t="s">
        <v>983</v>
      </c>
      <c r="D304" s="51" t="n">
        <v>451</v>
      </c>
      <c r="E304" s="47" t="s">
        <v>38</v>
      </c>
      <c r="F304" s="47" t="s">
        <v>103</v>
      </c>
      <c r="G304" s="44"/>
      <c r="H304" s="44" t="n">
        <f aca="false">D304*G304</f>
        <v>0</v>
      </c>
      <c r="I304" s="48" t="str">
        <f aca="false">HYPERLINK("https://gavrishseeds.ru/search?art=10005425 ","Подробно...")</f>
        <v>Подробно...</v>
      </c>
      <c r="J304" s="49" t="s">
        <v>157</v>
      </c>
      <c r="K304" s="45" t="s">
        <v>984</v>
      </c>
      <c r="L304" s="45" t="s">
        <v>48</v>
      </c>
      <c r="M304" s="50" t="n">
        <v>1</v>
      </c>
      <c r="N304" s="51" t="n">
        <v>2.1</v>
      </c>
      <c r="O304" s="51" t="n">
        <v>8.2</v>
      </c>
    </row>
    <row r="305" s="43" customFormat="true" ht="11.25" hidden="false" customHeight="true" outlineLevel="3" collapsed="false">
      <c r="B305" s="44" t="s">
        <v>985</v>
      </c>
      <c r="C305" s="45" t="s">
        <v>986</v>
      </c>
      <c r="D305" s="51" t="n">
        <v>763</v>
      </c>
      <c r="E305" s="47" t="s">
        <v>38</v>
      </c>
      <c r="F305" s="47" t="s">
        <v>103</v>
      </c>
      <c r="G305" s="44"/>
      <c r="H305" s="44" t="n">
        <f aca="false">D305*G305</f>
        <v>0</v>
      </c>
      <c r="I305" s="48" t="str">
        <f aca="false">HYPERLINK("https://gavrishseeds.ru/search?art=1999944090 ","Подробно...")</f>
        <v>Подробно...</v>
      </c>
      <c r="J305" s="49" t="s">
        <v>157</v>
      </c>
      <c r="K305" s="45" t="s">
        <v>987</v>
      </c>
      <c r="L305" s="45" t="s">
        <v>48</v>
      </c>
      <c r="M305" s="50" t="n">
        <v>1</v>
      </c>
      <c r="N305" s="51" t="n">
        <v>5.25</v>
      </c>
      <c r="O305" s="51" t="n">
        <v>12.3</v>
      </c>
    </row>
    <row r="306" s="43" customFormat="true" ht="11.25" hidden="false" customHeight="true" outlineLevel="3" collapsed="false">
      <c r="B306" s="44" t="s">
        <v>988</v>
      </c>
      <c r="C306" s="45" t="s">
        <v>989</v>
      </c>
      <c r="D306" s="51" t="n">
        <v>725</v>
      </c>
      <c r="E306" s="47" t="s">
        <v>38</v>
      </c>
      <c r="F306" s="47" t="s">
        <v>990</v>
      </c>
      <c r="G306" s="44"/>
      <c r="H306" s="44" t="n">
        <f aca="false">D306*G306</f>
        <v>0</v>
      </c>
      <c r="I306" s="48" t="str">
        <f aca="false">HYPERLINK("https://gavrishseeds.ru/search?art=1070015702 ","Подробно...")</f>
        <v>Подробно...</v>
      </c>
      <c r="J306" s="49" t="s">
        <v>157</v>
      </c>
      <c r="K306" s="45" t="s">
        <v>991</v>
      </c>
      <c r="L306" s="45" t="s">
        <v>48</v>
      </c>
      <c r="M306" s="50" t="n">
        <v>1</v>
      </c>
      <c r="N306" s="51" t="n">
        <v>7.5</v>
      </c>
      <c r="O306" s="51" t="n">
        <v>13.81</v>
      </c>
    </row>
    <row r="307" s="43" customFormat="true" ht="11.25" hidden="false" customHeight="true" outlineLevel="3" collapsed="false">
      <c r="B307" s="44" t="s">
        <v>992</v>
      </c>
      <c r="C307" s="45" t="s">
        <v>993</v>
      </c>
      <c r="D307" s="46" t="n">
        <v>1449</v>
      </c>
      <c r="E307" s="47" t="s">
        <v>38</v>
      </c>
      <c r="F307" s="47" t="s">
        <v>990</v>
      </c>
      <c r="G307" s="44"/>
      <c r="H307" s="44" t="n">
        <f aca="false">D307*G307</f>
        <v>0</v>
      </c>
      <c r="I307" s="48" t="str">
        <f aca="false">HYPERLINK("https://gavrishseeds.ru/search?art=1070015702 ","Подробно...")</f>
        <v>Подробно...</v>
      </c>
      <c r="J307" s="49" t="s">
        <v>71</v>
      </c>
      <c r="K307" s="45" t="s">
        <v>994</v>
      </c>
      <c r="L307" s="45" t="s">
        <v>48</v>
      </c>
      <c r="M307" s="50" t="n">
        <v>1</v>
      </c>
      <c r="N307" s="51" t="n">
        <v>15</v>
      </c>
      <c r="O307" s="51" t="n">
        <v>21.9</v>
      </c>
    </row>
    <row r="308" s="43" customFormat="true" ht="11.25" hidden="false" customHeight="true" outlineLevel="3" collapsed="false">
      <c r="B308" s="44" t="s">
        <v>995</v>
      </c>
      <c r="C308" s="45" t="s">
        <v>996</v>
      </c>
      <c r="D308" s="51" t="n">
        <v>504</v>
      </c>
      <c r="E308" s="47" t="s">
        <v>217</v>
      </c>
      <c r="F308" s="47"/>
      <c r="G308" s="44"/>
      <c r="H308" s="44" t="n">
        <f aca="false">D308*G308</f>
        <v>0</v>
      </c>
      <c r="I308" s="48" t="str">
        <f aca="false">HYPERLINK("https://gavrishseeds.ru/search?art=1081864381 ","Подробно...")</f>
        <v>Подробно...</v>
      </c>
      <c r="J308" s="49" t="s">
        <v>144</v>
      </c>
      <c r="K308" s="45" t="s">
        <v>997</v>
      </c>
      <c r="L308" s="45"/>
      <c r="M308" s="50" t="n">
        <v>0</v>
      </c>
      <c r="N308" s="51" t="n">
        <v>4.35</v>
      </c>
      <c r="O308" s="51" t="n">
        <v>12.4</v>
      </c>
    </row>
    <row r="309" s="61" customFormat="true" ht="11.25" hidden="false" customHeight="true" outlineLevel="3" collapsed="false">
      <c r="B309" s="62" t="s">
        <v>998</v>
      </c>
      <c r="C309" s="63" t="s">
        <v>999</v>
      </c>
      <c r="D309" s="64" t="n">
        <v>529</v>
      </c>
      <c r="E309" s="65" t="s">
        <v>38</v>
      </c>
      <c r="F309" s="65" t="s">
        <v>980</v>
      </c>
      <c r="G309" s="62"/>
      <c r="H309" s="62" t="n">
        <f aca="false">D309*G309</f>
        <v>0</v>
      </c>
      <c r="I309" s="66" t="str">
        <f aca="false">HYPERLINK("https://gavrishseeds.ru/search?art=10005427 ","Подробно...")</f>
        <v>Подробно...</v>
      </c>
      <c r="J309" s="67" t="s">
        <v>157</v>
      </c>
      <c r="K309" s="63" t="s">
        <v>1000</v>
      </c>
      <c r="L309" s="63" t="s">
        <v>48</v>
      </c>
      <c r="M309" s="68" t="n">
        <v>1</v>
      </c>
      <c r="N309" s="64" t="n">
        <v>2.9</v>
      </c>
      <c r="O309" s="69"/>
    </row>
    <row r="310" s="61" customFormat="true" ht="11.25" hidden="false" customHeight="true" outlineLevel="3" collapsed="false">
      <c r="B310" s="62" t="s">
        <v>1001</v>
      </c>
      <c r="C310" s="63" t="s">
        <v>1002</v>
      </c>
      <c r="D310" s="70" t="n">
        <v>5286</v>
      </c>
      <c r="E310" s="65" t="s">
        <v>38</v>
      </c>
      <c r="F310" s="65" t="s">
        <v>980</v>
      </c>
      <c r="G310" s="62"/>
      <c r="H310" s="62" t="n">
        <f aca="false">D310*G310</f>
        <v>0</v>
      </c>
      <c r="I310" s="66" t="str">
        <f aca="false">HYPERLINK("https://gavrishseeds.ru/search?art=1912237022 ","Подробно...")</f>
        <v>Подробно...</v>
      </c>
      <c r="J310" s="67" t="s">
        <v>46</v>
      </c>
      <c r="K310" s="63" t="s">
        <v>1003</v>
      </c>
      <c r="L310" s="63" t="s">
        <v>48</v>
      </c>
      <c r="M310" s="68" t="n">
        <v>1</v>
      </c>
      <c r="N310" s="64" t="n">
        <v>29</v>
      </c>
      <c r="O310" s="64" t="n">
        <v>42.08</v>
      </c>
    </row>
    <row r="311" s="61" customFormat="true" ht="11.25" hidden="false" customHeight="true" outlineLevel="3" collapsed="false">
      <c r="B311" s="62" t="s">
        <v>1004</v>
      </c>
      <c r="C311" s="63" t="s">
        <v>1005</v>
      </c>
      <c r="D311" s="70" t="n">
        <v>1322</v>
      </c>
      <c r="E311" s="65" t="s">
        <v>38</v>
      </c>
      <c r="F311" s="65" t="s">
        <v>980</v>
      </c>
      <c r="G311" s="62"/>
      <c r="H311" s="62" t="n">
        <f aca="false">D311*G311</f>
        <v>0</v>
      </c>
      <c r="I311" s="66" t="str">
        <f aca="false">HYPERLINK("https://gavrishseeds.ru/search?art=10005428 ","Подробно...")</f>
        <v>Подробно...</v>
      </c>
      <c r="J311" s="67" t="s">
        <v>144</v>
      </c>
      <c r="K311" s="63" t="s">
        <v>1006</v>
      </c>
      <c r="L311" s="63" t="s">
        <v>48</v>
      </c>
      <c r="M311" s="68" t="n">
        <v>1</v>
      </c>
      <c r="N311" s="64" t="n">
        <v>7.25</v>
      </c>
      <c r="O311" s="69"/>
    </row>
    <row r="312" s="43" customFormat="true" ht="11.25" hidden="false" customHeight="true" outlineLevel="3" collapsed="false">
      <c r="B312" s="44" t="s">
        <v>1007</v>
      </c>
      <c r="C312" s="45" t="s">
        <v>1008</v>
      </c>
      <c r="D312" s="51" t="n">
        <v>178</v>
      </c>
      <c r="E312" s="47" t="s">
        <v>38</v>
      </c>
      <c r="F312" s="47" t="s">
        <v>951</v>
      </c>
      <c r="G312" s="44"/>
      <c r="H312" s="44" t="n">
        <f aca="false">D312*G312</f>
        <v>0</v>
      </c>
      <c r="I312" s="48" t="str">
        <f aca="false">HYPERLINK("https://gavrishseeds.ru/search?art=10005429 ","Подробно...")</f>
        <v>Подробно...</v>
      </c>
      <c r="J312" s="49" t="s">
        <v>157</v>
      </c>
      <c r="K312" s="45" t="s">
        <v>1009</v>
      </c>
      <c r="L312" s="45" t="s">
        <v>48</v>
      </c>
      <c r="M312" s="50" t="n">
        <v>1</v>
      </c>
      <c r="N312" s="51" t="n">
        <v>2.8</v>
      </c>
      <c r="O312" s="51" t="n">
        <v>8.5</v>
      </c>
    </row>
    <row r="313" s="52" customFormat="true" ht="11.25" hidden="false" customHeight="true" outlineLevel="3" collapsed="false">
      <c r="B313" s="53" t="s">
        <v>1010</v>
      </c>
      <c r="C313" s="54" t="s">
        <v>1011</v>
      </c>
      <c r="D313" s="55" t="n">
        <v>559</v>
      </c>
      <c r="E313" s="56" t="s">
        <v>38</v>
      </c>
      <c r="F313" s="56" t="s">
        <v>88</v>
      </c>
      <c r="G313" s="53"/>
      <c r="H313" s="53" t="n">
        <f aca="false">D313*G313</f>
        <v>0</v>
      </c>
      <c r="I313" s="57" t="str">
        <f aca="false">HYPERLINK("https://gavrishseeds.ru/search?art=1071859996 ","Подробно...")</f>
        <v>Подробно...</v>
      </c>
      <c r="J313" s="58" t="s">
        <v>157</v>
      </c>
      <c r="K313" s="54" t="s">
        <v>1012</v>
      </c>
      <c r="L313" s="54" t="s">
        <v>48</v>
      </c>
      <c r="M313" s="59" t="n">
        <v>1</v>
      </c>
      <c r="N313" s="55" t="n">
        <v>2.7</v>
      </c>
      <c r="O313" s="55" t="n">
        <v>8.6</v>
      </c>
    </row>
    <row r="314" s="52" customFormat="true" ht="11.25" hidden="false" customHeight="true" outlineLevel="3" collapsed="false">
      <c r="B314" s="53" t="s">
        <v>1013</v>
      </c>
      <c r="C314" s="54" t="s">
        <v>1014</v>
      </c>
      <c r="D314" s="60" t="n">
        <v>1397</v>
      </c>
      <c r="E314" s="56" t="s">
        <v>38</v>
      </c>
      <c r="F314" s="56" t="s">
        <v>88</v>
      </c>
      <c r="G314" s="53"/>
      <c r="H314" s="53" t="n">
        <f aca="false">D314*G314</f>
        <v>0</v>
      </c>
      <c r="I314" s="57" t="str">
        <f aca="false">HYPERLINK("https://gavrishseeds.ru/search?art=1071859997 ","Подробно...")</f>
        <v>Подробно...</v>
      </c>
      <c r="J314" s="58" t="s">
        <v>144</v>
      </c>
      <c r="K314" s="54" t="s">
        <v>1015</v>
      </c>
      <c r="L314" s="54" t="s">
        <v>48</v>
      </c>
      <c r="M314" s="59" t="n">
        <v>1</v>
      </c>
      <c r="N314" s="55" t="n">
        <v>6.75</v>
      </c>
      <c r="O314" s="55" t="n">
        <v>13.4</v>
      </c>
    </row>
    <row r="315" s="43" customFormat="true" ht="11.25" hidden="false" customHeight="true" outlineLevel="3" collapsed="false">
      <c r="B315" s="44" t="s">
        <v>1016</v>
      </c>
      <c r="C315" s="45" t="s">
        <v>1017</v>
      </c>
      <c r="D315" s="51" t="n">
        <v>120</v>
      </c>
      <c r="E315" s="47" t="s">
        <v>217</v>
      </c>
      <c r="F315" s="47" t="s">
        <v>54</v>
      </c>
      <c r="G315" s="44"/>
      <c r="H315" s="44" t="n">
        <f aca="false">D315*G315</f>
        <v>0</v>
      </c>
      <c r="I315" s="48" t="str">
        <f aca="false">HYPERLINK("https://gavrishseeds.ru/search?art=1081864386 ","Подробно...")</f>
        <v>Подробно...</v>
      </c>
      <c r="J315" s="49" t="s">
        <v>157</v>
      </c>
      <c r="K315" s="45" t="s">
        <v>1018</v>
      </c>
      <c r="L315" s="45"/>
      <c r="M315" s="50" t="n">
        <v>0</v>
      </c>
      <c r="N315" s="51" t="n">
        <v>3.5</v>
      </c>
      <c r="O315" s="51" t="n">
        <v>6.1</v>
      </c>
    </row>
    <row r="316" s="43" customFormat="true" ht="11.25" hidden="false" customHeight="true" outlineLevel="3" collapsed="false">
      <c r="B316" s="44" t="s">
        <v>1019</v>
      </c>
      <c r="C316" s="45" t="s">
        <v>1020</v>
      </c>
      <c r="D316" s="51" t="n">
        <v>195</v>
      </c>
      <c r="E316" s="47" t="s">
        <v>217</v>
      </c>
      <c r="F316" s="47" t="s">
        <v>54</v>
      </c>
      <c r="G316" s="44"/>
      <c r="H316" s="44" t="n">
        <f aca="false">D316*G316</f>
        <v>0</v>
      </c>
      <c r="I316" s="48" t="str">
        <f aca="false">HYPERLINK("https://gavrishseeds.ru/search?art=1081864387 ","Подробно...")</f>
        <v>Подробно...</v>
      </c>
      <c r="J316" s="49" t="s">
        <v>157</v>
      </c>
      <c r="K316" s="45" t="s">
        <v>1021</v>
      </c>
      <c r="L316" s="45"/>
      <c r="M316" s="50" t="n">
        <v>0</v>
      </c>
      <c r="N316" s="51" t="n">
        <v>8.75</v>
      </c>
      <c r="O316" s="51" t="n">
        <v>13.2</v>
      </c>
    </row>
    <row r="317" s="43" customFormat="true" ht="11.25" hidden="false" customHeight="true" outlineLevel="3" collapsed="false">
      <c r="B317" s="44" t="s">
        <v>1022</v>
      </c>
      <c r="C317" s="45" t="s">
        <v>1023</v>
      </c>
      <c r="D317" s="51" t="n">
        <v>130</v>
      </c>
      <c r="E317" s="47" t="s">
        <v>217</v>
      </c>
      <c r="F317" s="47" t="s">
        <v>1024</v>
      </c>
      <c r="G317" s="44"/>
      <c r="H317" s="44" t="n">
        <f aca="false">D317*G317</f>
        <v>0</v>
      </c>
      <c r="I317" s="48" t="str">
        <f aca="false">HYPERLINK("https://gavrishseeds.ru/search?art=10005430 ","Подробно...")</f>
        <v>Подробно...</v>
      </c>
      <c r="J317" s="49" t="s">
        <v>157</v>
      </c>
      <c r="K317" s="45" t="s">
        <v>1025</v>
      </c>
      <c r="L317" s="45" t="s">
        <v>48</v>
      </c>
      <c r="M317" s="50" t="n">
        <v>1</v>
      </c>
      <c r="N317" s="51" t="n">
        <v>2.7</v>
      </c>
      <c r="O317" s="51" t="n">
        <v>8.33</v>
      </c>
    </row>
    <row r="318" s="43" customFormat="true" ht="11.25" hidden="false" customHeight="true" outlineLevel="3" collapsed="false">
      <c r="B318" s="44" t="s">
        <v>1026</v>
      </c>
      <c r="C318" s="45" t="s">
        <v>1027</v>
      </c>
      <c r="D318" s="51" t="n">
        <v>296</v>
      </c>
      <c r="E318" s="47" t="s">
        <v>217</v>
      </c>
      <c r="F318" s="47" t="s">
        <v>1024</v>
      </c>
      <c r="G318" s="44"/>
      <c r="H318" s="44" t="n">
        <f aca="false">D318*G318</f>
        <v>0</v>
      </c>
      <c r="I318" s="48" t="str">
        <f aca="false">HYPERLINK("https://gavrishseeds.ru/search?art=10005431 ","Подробно...")</f>
        <v>Подробно...</v>
      </c>
      <c r="J318" s="49" t="s">
        <v>157</v>
      </c>
      <c r="K318" s="45" t="s">
        <v>1028</v>
      </c>
      <c r="L318" s="45" t="s">
        <v>48</v>
      </c>
      <c r="M318" s="50" t="n">
        <v>1</v>
      </c>
      <c r="N318" s="51" t="n">
        <v>6.75</v>
      </c>
      <c r="O318" s="51" t="n">
        <v>12.3</v>
      </c>
    </row>
    <row r="319" s="43" customFormat="true" ht="11.25" hidden="false" customHeight="true" outlineLevel="3" collapsed="false">
      <c r="B319" s="44" t="s">
        <v>1029</v>
      </c>
      <c r="C319" s="45" t="s">
        <v>1030</v>
      </c>
      <c r="D319" s="51" t="n">
        <v>134</v>
      </c>
      <c r="E319" s="47" t="s">
        <v>38</v>
      </c>
      <c r="F319" s="47" t="s">
        <v>617</v>
      </c>
      <c r="G319" s="44"/>
      <c r="H319" s="44" t="n">
        <f aca="false">D319*G319</f>
        <v>0</v>
      </c>
      <c r="I319" s="48" t="str">
        <f aca="false">HYPERLINK("https://gavrishseeds.ru/search?art=10005432 ","Подробно...")</f>
        <v>Подробно...</v>
      </c>
      <c r="J319" s="49" t="s">
        <v>157</v>
      </c>
      <c r="K319" s="45" t="s">
        <v>1031</v>
      </c>
      <c r="L319" s="45" t="s">
        <v>48</v>
      </c>
      <c r="M319" s="50" t="n">
        <v>1</v>
      </c>
      <c r="N319" s="51" t="n">
        <v>2.4</v>
      </c>
      <c r="O319" s="51" t="n">
        <v>8.38</v>
      </c>
    </row>
    <row r="320" s="43" customFormat="true" ht="11.25" hidden="false" customHeight="true" outlineLevel="3" collapsed="false">
      <c r="B320" s="44" t="s">
        <v>1032</v>
      </c>
      <c r="C320" s="45" t="s">
        <v>1033</v>
      </c>
      <c r="D320" s="51" t="n">
        <v>225</v>
      </c>
      <c r="E320" s="47" t="s">
        <v>38</v>
      </c>
      <c r="F320" s="47" t="s">
        <v>119</v>
      </c>
      <c r="G320" s="44"/>
      <c r="H320" s="44" t="n">
        <f aca="false">D320*G320</f>
        <v>0</v>
      </c>
      <c r="I320" s="48" t="str">
        <f aca="false">HYPERLINK("https://gavrishseeds.ru/search?art=1081860076 ","Подробно...")</f>
        <v>Подробно...</v>
      </c>
      <c r="J320" s="49" t="s">
        <v>157</v>
      </c>
      <c r="K320" s="45" t="s">
        <v>1034</v>
      </c>
      <c r="L320" s="45" t="s">
        <v>48</v>
      </c>
      <c r="M320" s="50" t="n">
        <v>0</v>
      </c>
      <c r="N320" s="51" t="n">
        <v>0.1</v>
      </c>
      <c r="O320" s="51" t="n">
        <v>9.7</v>
      </c>
    </row>
    <row r="321" s="43" customFormat="true" ht="11.25" hidden="false" customHeight="true" outlineLevel="3" collapsed="false">
      <c r="B321" s="44" t="s">
        <v>1035</v>
      </c>
      <c r="C321" s="45" t="s">
        <v>1036</v>
      </c>
      <c r="D321" s="51" t="n">
        <v>235</v>
      </c>
      <c r="E321" s="47" t="s">
        <v>38</v>
      </c>
      <c r="F321" s="47" t="s">
        <v>1037</v>
      </c>
      <c r="G321" s="44"/>
      <c r="H321" s="44" t="n">
        <f aca="false">D321*G321</f>
        <v>0</v>
      </c>
      <c r="I321" s="48" t="str">
        <f aca="false">HYPERLINK("https://gavrishseeds.ru/search?art=10005929 ","Подробно...")</f>
        <v>Подробно...</v>
      </c>
      <c r="J321" s="49" t="s">
        <v>157</v>
      </c>
      <c r="K321" s="45" t="s">
        <v>1038</v>
      </c>
      <c r="L321" s="45" t="s">
        <v>48</v>
      </c>
      <c r="M321" s="50" t="n">
        <v>1</v>
      </c>
      <c r="N321" s="51" t="n">
        <v>5.25</v>
      </c>
      <c r="O321" s="51" t="n">
        <v>12.1</v>
      </c>
    </row>
    <row r="322" s="43" customFormat="true" ht="11.25" hidden="false" customHeight="true" outlineLevel="3" collapsed="false">
      <c r="B322" s="44" t="s">
        <v>1039</v>
      </c>
      <c r="C322" s="45" t="s">
        <v>1040</v>
      </c>
      <c r="D322" s="46" t="n">
        <v>1035</v>
      </c>
      <c r="E322" s="47" t="s">
        <v>38</v>
      </c>
      <c r="F322" s="47" t="s">
        <v>188</v>
      </c>
      <c r="G322" s="44"/>
      <c r="H322" s="44" t="n">
        <f aca="false">D322*G322</f>
        <v>0</v>
      </c>
      <c r="I322" s="48" t="str">
        <f aca="false">HYPERLINK("https://gavrishseeds.ru/search?art=10007567 ","Подробно...")</f>
        <v>Подробно...</v>
      </c>
      <c r="J322" s="49" t="s">
        <v>46</v>
      </c>
      <c r="K322" s="45" t="s">
        <v>1041</v>
      </c>
      <c r="L322" s="45" t="s">
        <v>48</v>
      </c>
      <c r="M322" s="50" t="n">
        <v>1</v>
      </c>
      <c r="N322" s="51" t="n">
        <v>8.75</v>
      </c>
      <c r="O322" s="51" t="n">
        <v>13.1</v>
      </c>
    </row>
    <row r="323" s="43" customFormat="true" ht="11.25" hidden="false" customHeight="true" outlineLevel="3" collapsed="false">
      <c r="B323" s="44" t="s">
        <v>1042</v>
      </c>
      <c r="C323" s="45" t="s">
        <v>1043</v>
      </c>
      <c r="D323" s="51" t="n">
        <v>133</v>
      </c>
      <c r="E323" s="47" t="s">
        <v>38</v>
      </c>
      <c r="F323" s="47" t="s">
        <v>103</v>
      </c>
      <c r="G323" s="44"/>
      <c r="H323" s="44" t="n">
        <f aca="false">D323*G323</f>
        <v>0</v>
      </c>
      <c r="I323" s="48" t="str">
        <f aca="false">HYPERLINK("https://gavrishseeds.ru/search?art=1026996788 ","Подробно...")</f>
        <v>Подробно...</v>
      </c>
      <c r="J323" s="49" t="s">
        <v>71</v>
      </c>
      <c r="K323" s="45" t="s">
        <v>1044</v>
      </c>
      <c r="L323" s="45" t="s">
        <v>48</v>
      </c>
      <c r="M323" s="50" t="n">
        <v>1</v>
      </c>
      <c r="N323" s="51" t="n">
        <v>10</v>
      </c>
      <c r="O323" s="51" t="n">
        <v>15.7</v>
      </c>
    </row>
    <row r="324" s="43" customFormat="true" ht="11.25" hidden="false" customHeight="true" outlineLevel="3" collapsed="false">
      <c r="B324" s="44" t="s">
        <v>1045</v>
      </c>
      <c r="C324" s="45" t="s">
        <v>1046</v>
      </c>
      <c r="D324" s="51" t="n">
        <v>358</v>
      </c>
      <c r="E324" s="47" t="s">
        <v>38</v>
      </c>
      <c r="F324" s="47" t="s">
        <v>103</v>
      </c>
      <c r="G324" s="44"/>
      <c r="H324" s="44" t="n">
        <f aca="false">D324*G324</f>
        <v>0</v>
      </c>
      <c r="I324" s="48" t="str">
        <f aca="false">HYPERLINK("https://gavrishseeds.ru/search?art=10005437 ","Подробно...")</f>
        <v>Подробно...</v>
      </c>
      <c r="J324" s="49" t="s">
        <v>71</v>
      </c>
      <c r="K324" s="45" t="s">
        <v>1047</v>
      </c>
      <c r="L324" s="45" t="s">
        <v>48</v>
      </c>
      <c r="M324" s="50" t="n">
        <v>1</v>
      </c>
      <c r="N324" s="51" t="n">
        <v>25</v>
      </c>
      <c r="O324" s="51" t="n">
        <v>30.7</v>
      </c>
    </row>
    <row r="325" s="52" customFormat="true" ht="11.25" hidden="false" customHeight="true" outlineLevel="3" collapsed="false">
      <c r="B325" s="53" t="s">
        <v>1048</v>
      </c>
      <c r="C325" s="54" t="s">
        <v>1049</v>
      </c>
      <c r="D325" s="55" t="n">
        <v>171</v>
      </c>
      <c r="E325" s="56" t="s">
        <v>38</v>
      </c>
      <c r="F325" s="56"/>
      <c r="G325" s="53"/>
      <c r="H325" s="53" t="n">
        <f aca="false">D325*G325</f>
        <v>0</v>
      </c>
      <c r="I325" s="57" t="str">
        <f aca="false">HYPERLINK("https://gavrishseeds.ru/search?art=1071863575 ","Подробно...")</f>
        <v>Подробно...</v>
      </c>
      <c r="J325" s="58" t="s">
        <v>157</v>
      </c>
      <c r="K325" s="54" t="s">
        <v>1050</v>
      </c>
      <c r="L325" s="54" t="s">
        <v>48</v>
      </c>
      <c r="M325" s="59" t="n">
        <v>0</v>
      </c>
      <c r="N325" s="55" t="n">
        <v>0.05</v>
      </c>
      <c r="O325" s="55" t="n">
        <v>7.15</v>
      </c>
    </row>
    <row r="326" s="43" customFormat="true" ht="11.25" hidden="false" customHeight="true" outlineLevel="3" collapsed="false">
      <c r="B326" s="44" t="s">
        <v>1051</v>
      </c>
      <c r="C326" s="45" t="s">
        <v>1052</v>
      </c>
      <c r="D326" s="51" t="n">
        <v>451</v>
      </c>
      <c r="E326" s="47" t="s">
        <v>38</v>
      </c>
      <c r="F326" s="47" t="s">
        <v>88</v>
      </c>
      <c r="G326" s="44"/>
      <c r="H326" s="44" t="n">
        <f aca="false">D326*G326</f>
        <v>0</v>
      </c>
      <c r="I326" s="48" t="str">
        <f aca="false">HYPERLINK("https://gavrishseeds.ru/search?art=10005433 ","Подробно...")</f>
        <v>Подробно...</v>
      </c>
      <c r="J326" s="49" t="s">
        <v>157</v>
      </c>
      <c r="K326" s="45" t="s">
        <v>1053</v>
      </c>
      <c r="L326" s="45" t="s">
        <v>48</v>
      </c>
      <c r="M326" s="50" t="n">
        <v>1</v>
      </c>
      <c r="N326" s="51" t="n">
        <v>2.8</v>
      </c>
      <c r="O326" s="51" t="n">
        <v>8.4</v>
      </c>
    </row>
    <row r="327" s="43" customFormat="true" ht="11.25" hidden="false" customHeight="true" outlineLevel="3" collapsed="false">
      <c r="B327" s="44" t="s">
        <v>1054</v>
      </c>
      <c r="C327" s="45" t="s">
        <v>1055</v>
      </c>
      <c r="D327" s="51" t="n">
        <v>763</v>
      </c>
      <c r="E327" s="47" t="s">
        <v>38</v>
      </c>
      <c r="F327" s="47" t="s">
        <v>88</v>
      </c>
      <c r="G327" s="44"/>
      <c r="H327" s="44" t="n">
        <f aca="false">D327*G327</f>
        <v>0</v>
      </c>
      <c r="I327" s="48" t="str">
        <f aca="false">HYPERLINK("https://gavrishseeds.ru/search?art=1999944091 ","Подробно...")</f>
        <v>Подробно...</v>
      </c>
      <c r="J327" s="49" t="s">
        <v>157</v>
      </c>
      <c r="K327" s="45" t="s">
        <v>1056</v>
      </c>
      <c r="L327" s="45" t="s">
        <v>48</v>
      </c>
      <c r="M327" s="50" t="n">
        <v>1</v>
      </c>
      <c r="N327" s="51" t="n">
        <v>7</v>
      </c>
      <c r="O327" s="51" t="n">
        <v>7.1</v>
      </c>
    </row>
    <row r="328" s="43" customFormat="true" ht="11.25" hidden="false" customHeight="true" outlineLevel="3" collapsed="false">
      <c r="B328" s="44" t="s">
        <v>1057</v>
      </c>
      <c r="C328" s="45" t="s">
        <v>1058</v>
      </c>
      <c r="D328" s="51" t="n">
        <v>66</v>
      </c>
      <c r="E328" s="47" t="s">
        <v>38</v>
      </c>
      <c r="F328" s="47" t="s">
        <v>119</v>
      </c>
      <c r="G328" s="44"/>
      <c r="H328" s="44" t="n">
        <f aca="false">D328*G328</f>
        <v>0</v>
      </c>
      <c r="I328" s="48" t="str">
        <f aca="false">HYPERLINK("https://gavrishseeds.ru/search?art=1026996789 ","Подробно...")</f>
        <v>Подробно...</v>
      </c>
      <c r="J328" s="49" t="s">
        <v>71</v>
      </c>
      <c r="K328" s="45" t="s">
        <v>1059</v>
      </c>
      <c r="L328" s="45" t="s">
        <v>48</v>
      </c>
      <c r="M328" s="50" t="n">
        <v>1</v>
      </c>
      <c r="N328" s="51" t="n">
        <v>10</v>
      </c>
      <c r="O328" s="51" t="n">
        <v>15.7</v>
      </c>
    </row>
    <row r="329" s="43" customFormat="true" ht="11.25" hidden="false" customHeight="true" outlineLevel="3" collapsed="false">
      <c r="B329" s="44" t="s">
        <v>1060</v>
      </c>
      <c r="C329" s="45" t="s">
        <v>1061</v>
      </c>
      <c r="D329" s="51" t="n">
        <v>122</v>
      </c>
      <c r="E329" s="47" t="s">
        <v>38</v>
      </c>
      <c r="F329" s="47" t="s">
        <v>119</v>
      </c>
      <c r="G329" s="44"/>
      <c r="H329" s="44" t="n">
        <f aca="false">D329*G329</f>
        <v>0</v>
      </c>
      <c r="I329" s="48" t="str">
        <f aca="false">HYPERLINK("https://gavrishseeds.ru/search?art=10005439 ","Подробно...")</f>
        <v>Подробно...</v>
      </c>
      <c r="J329" s="49" t="s">
        <v>71</v>
      </c>
      <c r="K329" s="45" t="s">
        <v>1062</v>
      </c>
      <c r="L329" s="45" t="s">
        <v>48</v>
      </c>
      <c r="M329" s="50" t="n">
        <v>1</v>
      </c>
      <c r="N329" s="51" t="n">
        <v>25</v>
      </c>
      <c r="O329" s="51" t="n">
        <v>30.8</v>
      </c>
    </row>
    <row r="330" s="43" customFormat="true" ht="11.25" hidden="false" customHeight="true" outlineLevel="3" collapsed="false">
      <c r="B330" s="44" t="s">
        <v>1063</v>
      </c>
      <c r="C330" s="45" t="s">
        <v>1064</v>
      </c>
      <c r="D330" s="51" t="n">
        <v>441</v>
      </c>
      <c r="E330" s="47" t="s">
        <v>38</v>
      </c>
      <c r="F330" s="47" t="s">
        <v>119</v>
      </c>
      <c r="G330" s="44"/>
      <c r="H330" s="44" t="n">
        <f aca="false">D330*G330</f>
        <v>0</v>
      </c>
      <c r="I330" s="48" t="str">
        <f aca="false">HYPERLINK("https://gavrishseeds.ru/search?art=1999942061 ","Подробно...")</f>
        <v>Подробно...</v>
      </c>
      <c r="J330" s="49" t="s">
        <v>46</v>
      </c>
      <c r="K330" s="45" t="s">
        <v>1065</v>
      </c>
      <c r="L330" s="45" t="s">
        <v>48</v>
      </c>
      <c r="M330" s="50" t="n">
        <v>1</v>
      </c>
      <c r="N330" s="51" t="n">
        <v>100</v>
      </c>
      <c r="O330" s="51" t="n">
        <v>110.2</v>
      </c>
    </row>
    <row r="331" s="43" customFormat="true" ht="11.25" hidden="false" customHeight="true" outlineLevel="3" collapsed="false">
      <c r="B331" s="44" t="s">
        <v>1066</v>
      </c>
      <c r="C331" s="45" t="s">
        <v>1067</v>
      </c>
      <c r="D331" s="51" t="n">
        <v>136</v>
      </c>
      <c r="E331" s="47" t="s">
        <v>38</v>
      </c>
      <c r="F331" s="47" t="s">
        <v>54</v>
      </c>
      <c r="G331" s="44"/>
      <c r="H331" s="44" t="n">
        <f aca="false">D331*G331</f>
        <v>0</v>
      </c>
      <c r="I331" s="48" t="str">
        <f aca="false">HYPERLINK("https://gavrishseeds.ru/search?art=1026998952 ","Подробно...")</f>
        <v>Подробно...</v>
      </c>
      <c r="J331" s="49" t="s">
        <v>71</v>
      </c>
      <c r="K331" s="45" t="s">
        <v>1062</v>
      </c>
      <c r="L331" s="45" t="s">
        <v>48</v>
      </c>
      <c r="M331" s="50" t="n">
        <v>1</v>
      </c>
      <c r="N331" s="51" t="n">
        <v>25</v>
      </c>
      <c r="O331" s="51" t="n">
        <v>30.1</v>
      </c>
    </row>
    <row r="332" s="43" customFormat="true" ht="11.25" hidden="false" customHeight="true" outlineLevel="3" collapsed="false">
      <c r="B332" s="44" t="s">
        <v>1068</v>
      </c>
      <c r="C332" s="45" t="s">
        <v>1069</v>
      </c>
      <c r="D332" s="51" t="n">
        <v>100</v>
      </c>
      <c r="E332" s="47"/>
      <c r="F332" s="47" t="s">
        <v>54</v>
      </c>
      <c r="G332" s="44"/>
      <c r="H332" s="44" t="n">
        <f aca="false">D332*G332</f>
        <v>0</v>
      </c>
      <c r="I332" s="48" t="str">
        <f aca="false">HYPERLINK("https://gavrishseeds.ru/search?art=2000599 ","Подробно...")</f>
        <v>Подробно...</v>
      </c>
      <c r="J332" s="49" t="s">
        <v>71</v>
      </c>
      <c r="K332" s="45" t="s">
        <v>1070</v>
      </c>
      <c r="L332" s="45" t="s">
        <v>48</v>
      </c>
      <c r="M332" s="50" t="n">
        <v>1</v>
      </c>
      <c r="N332" s="51" t="n">
        <v>10</v>
      </c>
      <c r="O332" s="51" t="n">
        <v>15.7</v>
      </c>
    </row>
    <row r="333" s="43" customFormat="true" ht="11.25" hidden="false" customHeight="true" outlineLevel="3" collapsed="false">
      <c r="B333" s="44" t="s">
        <v>1071</v>
      </c>
      <c r="C333" s="45" t="s">
        <v>1072</v>
      </c>
      <c r="D333" s="51" t="n">
        <v>822</v>
      </c>
      <c r="E333" s="47" t="s">
        <v>38</v>
      </c>
      <c r="F333" s="47" t="s">
        <v>54</v>
      </c>
      <c r="G333" s="44"/>
      <c r="H333" s="44" t="n">
        <f aca="false">D333*G333</f>
        <v>0</v>
      </c>
      <c r="I333" s="48" t="str">
        <f aca="false">HYPERLINK("https://gavrishseeds.ru/search?art=1999944092 ","Подробно...")</f>
        <v>Подробно...</v>
      </c>
      <c r="J333" s="49" t="s">
        <v>46</v>
      </c>
      <c r="K333" s="45" t="s">
        <v>1073</v>
      </c>
      <c r="L333" s="45" t="s">
        <v>48</v>
      </c>
      <c r="M333" s="50" t="n">
        <v>1</v>
      </c>
      <c r="N333" s="51" t="n">
        <v>100</v>
      </c>
      <c r="O333" s="51" t="n">
        <v>110.2</v>
      </c>
    </row>
    <row r="334" s="43" customFormat="true" ht="11.25" hidden="false" customHeight="true" outlineLevel="3" collapsed="false">
      <c r="B334" s="44" t="s">
        <v>1074</v>
      </c>
      <c r="C334" s="45" t="s">
        <v>1075</v>
      </c>
      <c r="D334" s="51" t="n">
        <v>213</v>
      </c>
      <c r="E334" s="47" t="s">
        <v>38</v>
      </c>
      <c r="F334" s="47" t="s">
        <v>54</v>
      </c>
      <c r="G334" s="44"/>
      <c r="H334" s="44" t="n">
        <f aca="false">D334*G334</f>
        <v>0</v>
      </c>
      <c r="I334" s="48" t="str">
        <f aca="false">HYPERLINK("https://gavrishseeds.ru/search?art=191223906 ","Подробно...")</f>
        <v>Подробно...</v>
      </c>
      <c r="J334" s="49" t="s">
        <v>71</v>
      </c>
      <c r="K334" s="45" t="s">
        <v>1076</v>
      </c>
      <c r="L334" s="45" t="s">
        <v>48</v>
      </c>
      <c r="M334" s="50" t="n">
        <v>1</v>
      </c>
      <c r="N334" s="51" t="n">
        <v>25</v>
      </c>
      <c r="O334" s="51" t="n">
        <v>30.7</v>
      </c>
    </row>
    <row r="335" s="43" customFormat="true" ht="11.25" hidden="false" customHeight="true" outlineLevel="3" collapsed="false">
      <c r="B335" s="44" t="s">
        <v>1077</v>
      </c>
      <c r="C335" s="45" t="s">
        <v>1078</v>
      </c>
      <c r="D335" s="51" t="n">
        <v>134</v>
      </c>
      <c r="E335" s="47" t="s">
        <v>38</v>
      </c>
      <c r="F335" s="47" t="s">
        <v>45</v>
      </c>
      <c r="G335" s="44"/>
      <c r="H335" s="44" t="n">
        <f aca="false">D335*G335</f>
        <v>0</v>
      </c>
      <c r="I335" s="48" t="str">
        <f aca="false">HYPERLINK("https://gavrishseeds.ru/search?art=10005434 ","Подробно...")</f>
        <v>Подробно...</v>
      </c>
      <c r="J335" s="49" t="s">
        <v>157</v>
      </c>
      <c r="K335" s="45" t="s">
        <v>1079</v>
      </c>
      <c r="L335" s="45" t="s">
        <v>48</v>
      </c>
      <c r="M335" s="50" t="n">
        <v>1</v>
      </c>
      <c r="N335" s="51" t="n">
        <v>2.1</v>
      </c>
      <c r="O335" s="51" t="n">
        <v>8.38</v>
      </c>
    </row>
    <row r="336" s="43" customFormat="true" ht="11.25" hidden="false" customHeight="true" outlineLevel="3" collapsed="false">
      <c r="B336" s="44" t="s">
        <v>1080</v>
      </c>
      <c r="C336" s="45" t="s">
        <v>1081</v>
      </c>
      <c r="D336" s="51" t="n">
        <v>88</v>
      </c>
      <c r="E336" s="47" t="s">
        <v>38</v>
      </c>
      <c r="F336" s="47" t="s">
        <v>54</v>
      </c>
      <c r="G336" s="44"/>
      <c r="H336" s="44" t="n">
        <f aca="false">D336*G336</f>
        <v>0</v>
      </c>
      <c r="I336" s="48" t="str">
        <f aca="false">HYPERLINK("https://gavrishseeds.ru/search?art=10005930 ","Подробно...")</f>
        <v>Подробно...</v>
      </c>
      <c r="J336" s="49" t="s">
        <v>157</v>
      </c>
      <c r="K336" s="45" t="s">
        <v>1082</v>
      </c>
      <c r="L336" s="45" t="s">
        <v>48</v>
      </c>
      <c r="M336" s="50" t="n">
        <v>1</v>
      </c>
      <c r="N336" s="51" t="n">
        <v>8</v>
      </c>
      <c r="O336" s="51" t="n">
        <v>12.3</v>
      </c>
    </row>
    <row r="337" s="43" customFormat="true" ht="11.25" hidden="false" customHeight="true" outlineLevel="3" collapsed="false">
      <c r="B337" s="44" t="s">
        <v>1083</v>
      </c>
      <c r="C337" s="45" t="s">
        <v>1084</v>
      </c>
      <c r="D337" s="51" t="n">
        <v>250</v>
      </c>
      <c r="E337" s="47" t="s">
        <v>38</v>
      </c>
      <c r="F337" s="47" t="s">
        <v>54</v>
      </c>
      <c r="G337" s="44"/>
      <c r="H337" s="44" t="n">
        <f aca="false">D337*G337</f>
        <v>0</v>
      </c>
      <c r="I337" s="48" t="str">
        <f aca="false">HYPERLINK("https://gavrishseeds.ru/search?art=10005435 ","Подробно...")</f>
        <v>Подробно...</v>
      </c>
      <c r="J337" s="49" t="s">
        <v>157</v>
      </c>
      <c r="K337" s="45" t="s">
        <v>1085</v>
      </c>
      <c r="L337" s="45" t="s">
        <v>48</v>
      </c>
      <c r="M337" s="50" t="n">
        <v>1</v>
      </c>
      <c r="N337" s="51" t="n">
        <v>2.3</v>
      </c>
      <c r="O337" s="51" t="n">
        <v>8.14</v>
      </c>
    </row>
    <row r="338" s="43" customFormat="true" ht="11.25" hidden="false" customHeight="true" outlineLevel="3" collapsed="false">
      <c r="B338" s="44" t="s">
        <v>1086</v>
      </c>
      <c r="C338" s="45" t="s">
        <v>1087</v>
      </c>
      <c r="D338" s="51" t="n">
        <v>340</v>
      </c>
      <c r="E338" s="47" t="s">
        <v>38</v>
      </c>
      <c r="F338" s="47" t="s">
        <v>1088</v>
      </c>
      <c r="G338" s="44"/>
      <c r="H338" s="44" t="n">
        <f aca="false">D338*G338</f>
        <v>0</v>
      </c>
      <c r="I338" s="48" t="str">
        <f aca="false">HYPERLINK("https://gavrishseeds.ru/search?art=191223498 ","Подробно...")</f>
        <v>Подробно...</v>
      </c>
      <c r="J338" s="49" t="s">
        <v>71</v>
      </c>
      <c r="K338" s="45" t="s">
        <v>1089</v>
      </c>
      <c r="L338" s="45" t="s">
        <v>48</v>
      </c>
      <c r="M338" s="50" t="n">
        <v>1</v>
      </c>
      <c r="N338" s="51" t="n">
        <v>25</v>
      </c>
      <c r="O338" s="51" t="n">
        <v>30.7</v>
      </c>
    </row>
    <row r="339" s="43" customFormat="true" ht="11.25" hidden="false" customHeight="true" outlineLevel="3" collapsed="false">
      <c r="B339" s="44" t="s">
        <v>1090</v>
      </c>
      <c r="C339" s="45" t="s">
        <v>1091</v>
      </c>
      <c r="D339" s="51" t="n">
        <v>82</v>
      </c>
      <c r="E339" s="47" t="s">
        <v>38</v>
      </c>
      <c r="F339" s="47" t="s">
        <v>1088</v>
      </c>
      <c r="G339" s="44"/>
      <c r="H339" s="44" t="n">
        <f aca="false">D339*G339</f>
        <v>0</v>
      </c>
      <c r="I339" s="48" t="str">
        <f aca="false">HYPERLINK("https://gavrishseeds.ru/search?art=1999944094 ","Подробно...")</f>
        <v>Подробно...</v>
      </c>
      <c r="J339" s="49" t="s">
        <v>157</v>
      </c>
      <c r="K339" s="45" t="s">
        <v>1092</v>
      </c>
      <c r="L339" s="45" t="s">
        <v>48</v>
      </c>
      <c r="M339" s="50" t="n">
        <v>1</v>
      </c>
      <c r="N339" s="51" t="n">
        <v>5</v>
      </c>
      <c r="O339" s="51" t="n">
        <v>10.7</v>
      </c>
    </row>
    <row r="340" s="43" customFormat="true" ht="11.25" hidden="false" customHeight="true" outlineLevel="3" collapsed="false">
      <c r="B340" s="44" t="s">
        <v>1093</v>
      </c>
      <c r="C340" s="45" t="s">
        <v>1094</v>
      </c>
      <c r="D340" s="51" t="n">
        <v>438</v>
      </c>
      <c r="E340" s="47" t="s">
        <v>38</v>
      </c>
      <c r="F340" s="47" t="s">
        <v>1095</v>
      </c>
      <c r="G340" s="44"/>
      <c r="H340" s="44" t="n">
        <f aca="false">D340*G340</f>
        <v>0</v>
      </c>
      <c r="I340" s="48" t="str">
        <f aca="false">HYPERLINK("https://gavrishseeds.ru/search?art=10005441 ","Подробно...")</f>
        <v>Подробно...</v>
      </c>
      <c r="J340" s="49" t="s">
        <v>71</v>
      </c>
      <c r="K340" s="45" t="s">
        <v>1096</v>
      </c>
      <c r="L340" s="45" t="s">
        <v>48</v>
      </c>
      <c r="M340" s="50" t="n">
        <v>1</v>
      </c>
      <c r="N340" s="51" t="n">
        <v>25</v>
      </c>
      <c r="O340" s="51" t="n">
        <v>30.8</v>
      </c>
    </row>
    <row r="341" s="43" customFormat="true" ht="11.25" hidden="false" customHeight="true" outlineLevel="3" collapsed="false">
      <c r="B341" s="44" t="s">
        <v>1097</v>
      </c>
      <c r="C341" s="45" t="s">
        <v>1098</v>
      </c>
      <c r="D341" s="51" t="n">
        <v>95</v>
      </c>
      <c r="E341" s="47" t="s">
        <v>38</v>
      </c>
      <c r="F341" s="47" t="s">
        <v>1095</v>
      </c>
      <c r="G341" s="44"/>
      <c r="H341" s="44" t="n">
        <f aca="false">D341*G341</f>
        <v>0</v>
      </c>
      <c r="I341" s="48" t="str">
        <f aca="false">HYPERLINK("https://gavrishseeds.ru/search?art=1999944095 ","Подробно...")</f>
        <v>Подробно...</v>
      </c>
      <c r="J341" s="49" t="s">
        <v>157</v>
      </c>
      <c r="K341" s="45" t="s">
        <v>1099</v>
      </c>
      <c r="L341" s="45" t="s">
        <v>48</v>
      </c>
      <c r="M341" s="50" t="n">
        <v>1</v>
      </c>
      <c r="N341" s="51" t="n">
        <v>5</v>
      </c>
      <c r="O341" s="51" t="n">
        <v>10.7</v>
      </c>
    </row>
    <row r="342" s="43" customFormat="true" ht="11.25" hidden="false" customHeight="true" outlineLevel="3" collapsed="false">
      <c r="B342" s="44" t="s">
        <v>1100</v>
      </c>
      <c r="C342" s="45" t="s">
        <v>1101</v>
      </c>
      <c r="D342" s="51" t="n">
        <v>53</v>
      </c>
      <c r="E342" s="47" t="s">
        <v>38</v>
      </c>
      <c r="F342" s="47" t="s">
        <v>164</v>
      </c>
      <c r="G342" s="44"/>
      <c r="H342" s="44" t="n">
        <f aca="false">D342*G342</f>
        <v>0</v>
      </c>
      <c r="I342" s="48" t="str">
        <f aca="false">HYPERLINK("https://gavrishseeds.ru/search?art=1081859529 ","Подробно...")</f>
        <v>Подробно...</v>
      </c>
      <c r="J342" s="49" t="s">
        <v>144</v>
      </c>
      <c r="K342" s="45" t="s">
        <v>1102</v>
      </c>
      <c r="L342" s="45" t="s">
        <v>48</v>
      </c>
      <c r="M342" s="50" t="n">
        <v>0</v>
      </c>
      <c r="N342" s="51" t="n">
        <v>5</v>
      </c>
      <c r="O342" s="51" t="n">
        <v>10.7</v>
      </c>
    </row>
    <row r="343" s="43" customFormat="true" ht="11.25" hidden="false" customHeight="true" outlineLevel="3" collapsed="false">
      <c r="B343" s="44" t="s">
        <v>1103</v>
      </c>
      <c r="C343" s="45" t="s">
        <v>1104</v>
      </c>
      <c r="D343" s="51" t="n">
        <v>59</v>
      </c>
      <c r="E343" s="47" t="s">
        <v>38</v>
      </c>
      <c r="F343" s="47" t="s">
        <v>119</v>
      </c>
      <c r="G343" s="44"/>
      <c r="H343" s="44" t="n">
        <f aca="false">D343*G343</f>
        <v>0</v>
      </c>
      <c r="I343" s="48" t="str">
        <f aca="false">HYPERLINK("https://gavrishseeds.ru/search?art=10005065 ","Подробно...")</f>
        <v>Подробно...</v>
      </c>
      <c r="J343" s="49" t="s">
        <v>144</v>
      </c>
      <c r="K343" s="45" t="s">
        <v>1105</v>
      </c>
      <c r="L343" s="45" t="s">
        <v>64</v>
      </c>
      <c r="M343" s="50" t="n">
        <v>0</v>
      </c>
      <c r="N343" s="51" t="n">
        <v>5</v>
      </c>
      <c r="O343" s="51" t="n">
        <v>15.8</v>
      </c>
    </row>
    <row r="344" s="43" customFormat="true" ht="11.25" hidden="false" customHeight="true" outlineLevel="3" collapsed="false">
      <c r="B344" s="44" t="s">
        <v>1106</v>
      </c>
      <c r="C344" s="45" t="s">
        <v>1107</v>
      </c>
      <c r="D344" s="51" t="n">
        <v>89</v>
      </c>
      <c r="E344" s="47" t="s">
        <v>38</v>
      </c>
      <c r="F344" s="47" t="s">
        <v>92</v>
      </c>
      <c r="G344" s="44"/>
      <c r="H344" s="44" t="n">
        <f aca="false">D344*G344</f>
        <v>0</v>
      </c>
      <c r="I344" s="48" t="str">
        <f aca="false">HYPERLINK("https://gavrishseeds.ru/search?art=1071863208 ","Подробно...")</f>
        <v>Подробно...</v>
      </c>
      <c r="J344" s="49" t="s">
        <v>157</v>
      </c>
      <c r="K344" s="45" t="s">
        <v>1108</v>
      </c>
      <c r="L344" s="45"/>
      <c r="M344" s="50" t="n">
        <v>0</v>
      </c>
      <c r="N344" s="51" t="n">
        <v>5</v>
      </c>
      <c r="O344" s="51" t="n">
        <v>10.2</v>
      </c>
    </row>
    <row r="345" s="43" customFormat="true" ht="11.25" hidden="false" customHeight="true" outlineLevel="3" collapsed="false">
      <c r="B345" s="44" t="s">
        <v>1109</v>
      </c>
      <c r="C345" s="45" t="s">
        <v>1110</v>
      </c>
      <c r="D345" s="51" t="n">
        <v>344</v>
      </c>
      <c r="E345" s="47" t="s">
        <v>38</v>
      </c>
      <c r="F345" s="47"/>
      <c r="G345" s="44"/>
      <c r="H345" s="44" t="n">
        <f aca="false">D345*G345</f>
        <v>0</v>
      </c>
      <c r="I345" s="48" t="str">
        <f aca="false">HYPERLINK("https://gavrishseeds.ru/search?art=1071863209 ","Подробно...")</f>
        <v>Подробно...</v>
      </c>
      <c r="J345" s="49" t="s">
        <v>157</v>
      </c>
      <c r="K345" s="45" t="s">
        <v>1111</v>
      </c>
      <c r="L345" s="45" t="s">
        <v>48</v>
      </c>
      <c r="M345" s="50" t="n">
        <v>0</v>
      </c>
      <c r="N345" s="51" t="n">
        <v>5</v>
      </c>
      <c r="O345" s="51" t="n">
        <v>10.7</v>
      </c>
    </row>
    <row r="346" s="43" customFormat="true" ht="11.25" hidden="false" customHeight="true" outlineLevel="3" collapsed="false">
      <c r="B346" s="44" t="s">
        <v>1112</v>
      </c>
      <c r="C346" s="45" t="s">
        <v>1113</v>
      </c>
      <c r="D346" s="51" t="n">
        <v>101</v>
      </c>
      <c r="E346" s="47" t="s">
        <v>38</v>
      </c>
      <c r="F346" s="47" t="s">
        <v>188</v>
      </c>
      <c r="G346" s="44"/>
      <c r="H346" s="44" t="n">
        <f aca="false">D346*G346</f>
        <v>0</v>
      </c>
      <c r="I346" s="48" t="str">
        <f aca="false">HYPERLINK("https://gavrishseeds.ru/search?art=1081859530 ","Подробно...")</f>
        <v>Подробно...</v>
      </c>
      <c r="J346" s="49" t="s">
        <v>157</v>
      </c>
      <c r="K346" s="45" t="s">
        <v>1114</v>
      </c>
      <c r="L346" s="45"/>
      <c r="M346" s="50" t="n">
        <v>0</v>
      </c>
      <c r="N346" s="51" t="n">
        <v>5</v>
      </c>
      <c r="O346" s="51" t="n">
        <v>10.7</v>
      </c>
    </row>
    <row r="347" s="43" customFormat="true" ht="11.25" hidden="false" customHeight="true" outlineLevel="3" collapsed="false">
      <c r="B347" s="44" t="s">
        <v>1115</v>
      </c>
      <c r="C347" s="45" t="s">
        <v>1116</v>
      </c>
      <c r="D347" s="51" t="n">
        <v>302</v>
      </c>
      <c r="E347" s="47" t="s">
        <v>38</v>
      </c>
      <c r="F347" s="47" t="s">
        <v>796</v>
      </c>
      <c r="G347" s="44"/>
      <c r="H347" s="44" t="n">
        <f aca="false">D347*G347</f>
        <v>0</v>
      </c>
      <c r="I347" s="48" t="str">
        <f aca="false">HYPERLINK("https://gavrishseeds.ru/search?art=1026996790 ","Подробно...")</f>
        <v>Подробно...</v>
      </c>
      <c r="J347" s="49" t="s">
        <v>71</v>
      </c>
      <c r="K347" s="45" t="s">
        <v>1117</v>
      </c>
      <c r="L347" s="45" t="s">
        <v>48</v>
      </c>
      <c r="M347" s="50" t="n">
        <v>1</v>
      </c>
      <c r="N347" s="51" t="n">
        <v>25</v>
      </c>
      <c r="O347" s="51" t="n">
        <v>30.7</v>
      </c>
    </row>
    <row r="348" s="43" customFormat="true" ht="11.25" hidden="false" customHeight="true" outlineLevel="3" collapsed="false">
      <c r="B348" s="44" t="s">
        <v>1118</v>
      </c>
      <c r="C348" s="45" t="s">
        <v>1119</v>
      </c>
      <c r="D348" s="51" t="n">
        <v>96</v>
      </c>
      <c r="E348" s="47" t="s">
        <v>38</v>
      </c>
      <c r="F348" s="47" t="s">
        <v>796</v>
      </c>
      <c r="G348" s="44"/>
      <c r="H348" s="44" t="n">
        <f aca="false">D348*G348</f>
        <v>0</v>
      </c>
      <c r="I348" s="48" t="str">
        <f aca="false">HYPERLINK("https://gavrishseeds.ru/search?art=1026996791 ","Подробно...")</f>
        <v>Подробно...</v>
      </c>
      <c r="J348" s="49" t="s">
        <v>157</v>
      </c>
      <c r="K348" s="45" t="s">
        <v>1120</v>
      </c>
      <c r="L348" s="45" t="s">
        <v>48</v>
      </c>
      <c r="M348" s="50" t="n">
        <v>1</v>
      </c>
      <c r="N348" s="51" t="n">
        <v>5</v>
      </c>
      <c r="O348" s="51" t="n">
        <v>10.7</v>
      </c>
    </row>
    <row r="349" s="43" customFormat="true" ht="11.25" hidden="false" customHeight="true" outlineLevel="3" collapsed="false">
      <c r="B349" s="44" t="s">
        <v>1121</v>
      </c>
      <c r="C349" s="45" t="s">
        <v>1122</v>
      </c>
      <c r="D349" s="51" t="n">
        <v>142</v>
      </c>
      <c r="E349" s="47" t="s">
        <v>38</v>
      </c>
      <c r="F349" s="47" t="s">
        <v>99</v>
      </c>
      <c r="G349" s="44"/>
      <c r="H349" s="44" t="n">
        <f aca="false">D349*G349</f>
        <v>0</v>
      </c>
      <c r="I349" s="48" t="str">
        <f aca="false">HYPERLINK("https://gavrishseeds.ru/search?art=1081859531 ","Подробно...")</f>
        <v>Подробно...</v>
      </c>
      <c r="J349" s="49" t="s">
        <v>157</v>
      </c>
      <c r="K349" s="45" t="s">
        <v>1123</v>
      </c>
      <c r="L349" s="45" t="s">
        <v>48</v>
      </c>
      <c r="M349" s="50" t="n">
        <v>0</v>
      </c>
      <c r="N349" s="51" t="n">
        <v>0.6</v>
      </c>
      <c r="O349" s="51" t="n">
        <v>7.16</v>
      </c>
    </row>
    <row r="350" s="43" customFormat="true" ht="11.25" hidden="false" customHeight="true" outlineLevel="3" collapsed="false">
      <c r="B350" s="44" t="s">
        <v>1124</v>
      </c>
      <c r="C350" s="45" t="s">
        <v>1125</v>
      </c>
      <c r="D350" s="51" t="n">
        <v>107</v>
      </c>
      <c r="E350" s="47" t="s">
        <v>38</v>
      </c>
      <c r="F350" s="47" t="s">
        <v>164</v>
      </c>
      <c r="G350" s="44"/>
      <c r="H350" s="44" t="n">
        <f aca="false">D350*G350</f>
        <v>0</v>
      </c>
      <c r="I350" s="48" t="str">
        <f aca="false">HYPERLINK("https://gavrishseeds.ru/search?art=1081859532 ","Подробно...")</f>
        <v>Подробно...</v>
      </c>
      <c r="J350" s="49" t="s">
        <v>157</v>
      </c>
      <c r="K350" s="45" t="s">
        <v>1126</v>
      </c>
      <c r="L350" s="45" t="s">
        <v>48</v>
      </c>
      <c r="M350" s="50" t="n">
        <v>0</v>
      </c>
      <c r="N350" s="51" t="n">
        <v>5</v>
      </c>
      <c r="O350" s="51" t="n">
        <v>10.5</v>
      </c>
    </row>
    <row r="351" s="43" customFormat="true" ht="11.25" hidden="false" customHeight="true" outlineLevel="3" collapsed="false">
      <c r="B351" s="44" t="s">
        <v>1127</v>
      </c>
      <c r="C351" s="45" t="s">
        <v>1128</v>
      </c>
      <c r="D351" s="51" t="n">
        <v>426</v>
      </c>
      <c r="E351" s="47" t="s">
        <v>38</v>
      </c>
      <c r="F351" s="47" t="s">
        <v>188</v>
      </c>
      <c r="G351" s="44"/>
      <c r="H351" s="44" t="n">
        <f aca="false">D351*G351</f>
        <v>0</v>
      </c>
      <c r="I351" s="48" t="str">
        <f aca="false">HYPERLINK("https://gavrishseeds.ru/search?art=1071863210 ","Подробно...")</f>
        <v>Подробно...</v>
      </c>
      <c r="J351" s="49" t="s">
        <v>157</v>
      </c>
      <c r="K351" s="45" t="s">
        <v>1129</v>
      </c>
      <c r="L351" s="45" t="s">
        <v>48</v>
      </c>
      <c r="M351" s="50" t="n">
        <v>0</v>
      </c>
      <c r="N351" s="51" t="n">
        <v>5</v>
      </c>
      <c r="O351" s="51" t="n">
        <v>10.7</v>
      </c>
    </row>
    <row r="352" s="43" customFormat="true" ht="11.25" hidden="false" customHeight="true" outlineLevel="3" collapsed="false">
      <c r="B352" s="44" t="s">
        <v>1130</v>
      </c>
      <c r="C352" s="45" t="s">
        <v>1131</v>
      </c>
      <c r="D352" s="51" t="n">
        <v>65</v>
      </c>
      <c r="E352" s="47" t="s">
        <v>38</v>
      </c>
      <c r="F352" s="47" t="s">
        <v>45</v>
      </c>
      <c r="G352" s="44"/>
      <c r="H352" s="44" t="n">
        <f aca="false">D352*G352</f>
        <v>0</v>
      </c>
      <c r="I352" s="48" t="str">
        <f aca="false">HYPERLINK("https://gavrishseeds.ru/search?art=1081859533 ","Подробно...")</f>
        <v>Подробно...</v>
      </c>
      <c r="J352" s="49" t="s">
        <v>157</v>
      </c>
      <c r="K352" s="45" t="s">
        <v>1132</v>
      </c>
      <c r="L352" s="45"/>
      <c r="M352" s="50" t="n">
        <v>0</v>
      </c>
      <c r="N352" s="51" t="n">
        <v>5</v>
      </c>
      <c r="O352" s="51" t="n">
        <v>10.3</v>
      </c>
    </row>
    <row r="353" s="43" customFormat="true" ht="11.25" hidden="false" customHeight="true" outlineLevel="3" collapsed="false">
      <c r="B353" s="44" t="s">
        <v>1133</v>
      </c>
      <c r="C353" s="45" t="s">
        <v>1134</v>
      </c>
      <c r="D353" s="51" t="n">
        <v>663</v>
      </c>
      <c r="E353" s="47" t="s">
        <v>38</v>
      </c>
      <c r="F353" s="47" t="s">
        <v>1135</v>
      </c>
      <c r="G353" s="44"/>
      <c r="H353" s="44" t="n">
        <f aca="false">D353*G353</f>
        <v>0</v>
      </c>
      <c r="I353" s="48" t="str">
        <f aca="false">HYPERLINK("https://gavrishseeds.ru/search?art=1081859527 ","Подробно...")</f>
        <v>Подробно...</v>
      </c>
      <c r="J353" s="49" t="s">
        <v>157</v>
      </c>
      <c r="K353" s="45" t="s">
        <v>1136</v>
      </c>
      <c r="L353" s="45" t="s">
        <v>48</v>
      </c>
      <c r="M353" s="50" t="n">
        <v>0</v>
      </c>
      <c r="N353" s="51" t="n">
        <v>5</v>
      </c>
      <c r="O353" s="51" t="n">
        <v>15.3</v>
      </c>
    </row>
    <row r="354" s="43" customFormat="true" ht="11.25" hidden="false" customHeight="true" outlineLevel="3" collapsed="false">
      <c r="B354" s="44" t="s">
        <v>1137</v>
      </c>
      <c r="C354" s="45" t="s">
        <v>1138</v>
      </c>
      <c r="D354" s="51" t="n">
        <v>415</v>
      </c>
      <c r="E354" s="47" t="s">
        <v>38</v>
      </c>
      <c r="F354" s="47" t="s">
        <v>188</v>
      </c>
      <c r="G354" s="44"/>
      <c r="H354" s="44" t="n">
        <f aca="false">D354*G354</f>
        <v>0</v>
      </c>
      <c r="I354" s="48" t="str">
        <f aca="false">HYPERLINK("https://gavrishseeds.ru/search?art=1081859534 ","Подробно...")</f>
        <v>Подробно...</v>
      </c>
      <c r="J354" s="49" t="s">
        <v>157</v>
      </c>
      <c r="K354" s="45" t="s">
        <v>1139</v>
      </c>
      <c r="L354" s="45"/>
      <c r="M354" s="50" t="n">
        <v>0</v>
      </c>
      <c r="N354" s="51" t="n">
        <v>0.47</v>
      </c>
      <c r="O354" s="51" t="n">
        <v>6.8</v>
      </c>
    </row>
    <row r="355" s="43" customFormat="true" ht="11.25" hidden="false" customHeight="true" outlineLevel="3" collapsed="false">
      <c r="B355" s="44" t="s">
        <v>1140</v>
      </c>
      <c r="C355" s="45" t="s">
        <v>1141</v>
      </c>
      <c r="D355" s="51" t="n">
        <v>995</v>
      </c>
      <c r="E355" s="47" t="s">
        <v>38</v>
      </c>
      <c r="F355" s="47" t="s">
        <v>916</v>
      </c>
      <c r="G355" s="44"/>
      <c r="H355" s="44" t="n">
        <f aca="false">D355*G355</f>
        <v>0</v>
      </c>
      <c r="I355" s="48" t="str">
        <f aca="false">HYPERLINK("https://gavrishseeds.ru/search?art=10711576 ","Подробно...")</f>
        <v>Подробно...</v>
      </c>
      <c r="J355" s="49" t="s">
        <v>59</v>
      </c>
      <c r="K355" s="45" t="s">
        <v>1142</v>
      </c>
      <c r="L355" s="45" t="s">
        <v>193</v>
      </c>
      <c r="M355" s="50" t="n">
        <v>1</v>
      </c>
      <c r="N355" s="51" t="n">
        <v>100</v>
      </c>
      <c r="O355" s="51" t="n">
        <v>107.6</v>
      </c>
    </row>
    <row r="356" s="43" customFormat="true" ht="11.25" hidden="false" customHeight="true" outlineLevel="3" collapsed="false">
      <c r="B356" s="44" t="s">
        <v>1143</v>
      </c>
      <c r="C356" s="45" t="s">
        <v>1144</v>
      </c>
      <c r="D356" s="51" t="n">
        <v>501</v>
      </c>
      <c r="E356" s="47" t="s">
        <v>38</v>
      </c>
      <c r="F356" s="47" t="s">
        <v>916</v>
      </c>
      <c r="G356" s="44"/>
      <c r="H356" s="44" t="n">
        <f aca="false">D356*G356</f>
        <v>0</v>
      </c>
      <c r="I356" s="48" t="str">
        <f aca="false">HYPERLINK("https://gavrishseeds.ru/search?art=10711575 ","Подробно...")</f>
        <v>Подробно...</v>
      </c>
      <c r="J356" s="49" t="s">
        <v>46</v>
      </c>
      <c r="K356" s="45" t="s">
        <v>1145</v>
      </c>
      <c r="L356" s="45" t="s">
        <v>193</v>
      </c>
      <c r="M356" s="50" t="n">
        <v>1</v>
      </c>
      <c r="N356" s="51" t="n">
        <v>50</v>
      </c>
      <c r="O356" s="51" t="n">
        <v>54.6</v>
      </c>
    </row>
    <row r="357" s="43" customFormat="true" ht="11.25" hidden="false" customHeight="true" outlineLevel="3" collapsed="false">
      <c r="B357" s="44" t="s">
        <v>1146</v>
      </c>
      <c r="C357" s="45" t="s">
        <v>1147</v>
      </c>
      <c r="D357" s="51" t="n">
        <v>130</v>
      </c>
      <c r="E357" s="47" t="s">
        <v>38</v>
      </c>
      <c r="F357" s="47" t="s">
        <v>119</v>
      </c>
      <c r="G357" s="44"/>
      <c r="H357" s="44" t="n">
        <f aca="false">D357*G357</f>
        <v>0</v>
      </c>
      <c r="I357" s="48" t="str">
        <f aca="false">HYPERLINK("https://gavrishseeds.ru/search?art=1081859535 ","Подробно...")</f>
        <v>Подробно...</v>
      </c>
      <c r="J357" s="49" t="s">
        <v>157</v>
      </c>
      <c r="K357" s="45" t="s">
        <v>1148</v>
      </c>
      <c r="L357" s="45" t="s">
        <v>48</v>
      </c>
      <c r="M357" s="50" t="n">
        <v>0</v>
      </c>
      <c r="N357" s="51" t="n">
        <v>0.58</v>
      </c>
      <c r="O357" s="51" t="n">
        <v>5.8</v>
      </c>
    </row>
    <row r="358" s="71" customFormat="true" ht="11.25" hidden="false" customHeight="true" outlineLevel="3" collapsed="false">
      <c r="B358" s="72" t="s">
        <v>1149</v>
      </c>
      <c r="C358" s="73" t="s">
        <v>1150</v>
      </c>
      <c r="D358" s="74" t="n">
        <v>545</v>
      </c>
      <c r="E358" s="75" t="s">
        <v>38</v>
      </c>
      <c r="F358" s="75" t="s">
        <v>824</v>
      </c>
      <c r="G358" s="72"/>
      <c r="H358" s="72" t="n">
        <f aca="false">D358*G358</f>
        <v>0</v>
      </c>
      <c r="I358" s="76" t="str">
        <f aca="false">HYPERLINK("https://gavrishseeds.ru/search?art=1071863212 ","Подробно...")</f>
        <v>Подробно...</v>
      </c>
      <c r="J358" s="77" t="s">
        <v>157</v>
      </c>
      <c r="K358" s="73" t="s">
        <v>1151</v>
      </c>
      <c r="L358" s="73" t="s">
        <v>48</v>
      </c>
      <c r="M358" s="78" t="n">
        <v>0</v>
      </c>
      <c r="N358" s="74" t="n">
        <v>5</v>
      </c>
      <c r="O358" s="74" t="n">
        <v>9.8</v>
      </c>
    </row>
    <row r="359" s="43" customFormat="true" ht="11.25" hidden="false" customHeight="true" outlineLevel="3" collapsed="false">
      <c r="B359" s="44" t="s">
        <v>1152</v>
      </c>
      <c r="C359" s="45" t="s">
        <v>1153</v>
      </c>
      <c r="D359" s="51" t="n">
        <v>376</v>
      </c>
      <c r="E359" s="47" t="s">
        <v>38</v>
      </c>
      <c r="F359" s="47" t="s">
        <v>243</v>
      </c>
      <c r="G359" s="44"/>
      <c r="H359" s="44" t="n">
        <f aca="false">D359*G359</f>
        <v>0</v>
      </c>
      <c r="I359" s="48" t="str">
        <f aca="false">HYPERLINK("https://gavrishseeds.ru/search?art=10005568 ","Подробно...")</f>
        <v>Подробно...</v>
      </c>
      <c r="J359" s="49" t="s">
        <v>71</v>
      </c>
      <c r="K359" s="45" t="s">
        <v>1154</v>
      </c>
      <c r="L359" s="45" t="s">
        <v>48</v>
      </c>
      <c r="M359" s="50" t="n">
        <v>1</v>
      </c>
      <c r="N359" s="51" t="n">
        <v>25</v>
      </c>
      <c r="O359" s="51" t="n">
        <v>30.7</v>
      </c>
    </row>
    <row r="360" s="43" customFormat="true" ht="11.25" hidden="false" customHeight="true" outlineLevel="3" collapsed="false">
      <c r="B360" s="44" t="s">
        <v>1155</v>
      </c>
      <c r="C360" s="45" t="s">
        <v>1156</v>
      </c>
      <c r="D360" s="51" t="n">
        <v>296</v>
      </c>
      <c r="E360" s="47" t="s">
        <v>38</v>
      </c>
      <c r="F360" s="47" t="s">
        <v>119</v>
      </c>
      <c r="G360" s="44"/>
      <c r="H360" s="44" t="n">
        <f aca="false">D360*G360</f>
        <v>0</v>
      </c>
      <c r="I360" s="48" t="str">
        <f aca="false">HYPERLINK("https://gavrishseeds.ru/search?art=1081859521 ","Подробно...")</f>
        <v>Подробно...</v>
      </c>
      <c r="J360" s="49" t="s">
        <v>157</v>
      </c>
      <c r="K360" s="45" t="s">
        <v>1157</v>
      </c>
      <c r="L360" s="45" t="s">
        <v>48</v>
      </c>
      <c r="M360" s="50" t="n">
        <v>0</v>
      </c>
      <c r="N360" s="51" t="n">
        <v>5</v>
      </c>
      <c r="O360" s="51" t="n">
        <v>10.7</v>
      </c>
    </row>
    <row r="361" s="43" customFormat="true" ht="11.25" hidden="false" customHeight="true" outlineLevel="3" collapsed="false">
      <c r="B361" s="44" t="s">
        <v>1158</v>
      </c>
      <c r="C361" s="45" t="s">
        <v>1159</v>
      </c>
      <c r="D361" s="51" t="n">
        <v>95</v>
      </c>
      <c r="E361" s="47" t="s">
        <v>38</v>
      </c>
      <c r="F361" s="47" t="s">
        <v>103</v>
      </c>
      <c r="G361" s="44"/>
      <c r="H361" s="44" t="n">
        <f aca="false">D361*G361</f>
        <v>0</v>
      </c>
      <c r="I361" s="48" t="str">
        <f aca="false">HYPERLINK("https://gavrishseeds.ru/search?art=1081859522 ","Подробно...")</f>
        <v>Подробно...</v>
      </c>
      <c r="J361" s="49" t="s">
        <v>157</v>
      </c>
      <c r="K361" s="45" t="s">
        <v>1160</v>
      </c>
      <c r="L361" s="45" t="s">
        <v>48</v>
      </c>
      <c r="M361" s="50" t="n">
        <v>0</v>
      </c>
      <c r="N361" s="51" t="n">
        <v>5</v>
      </c>
      <c r="O361" s="51" t="n">
        <v>15.8</v>
      </c>
    </row>
    <row r="362" s="43" customFormat="true" ht="11.25" hidden="false" customHeight="true" outlineLevel="3" collapsed="false">
      <c r="B362" s="44" t="s">
        <v>1161</v>
      </c>
      <c r="C362" s="45" t="s">
        <v>1162</v>
      </c>
      <c r="D362" s="51" t="n">
        <v>105</v>
      </c>
      <c r="E362" s="47" t="s">
        <v>38</v>
      </c>
      <c r="F362" s="47" t="s">
        <v>210</v>
      </c>
      <c r="G362" s="44"/>
      <c r="H362" s="44" t="n">
        <f aca="false">D362*G362</f>
        <v>0</v>
      </c>
      <c r="I362" s="48" t="str">
        <f aca="false">HYPERLINK("https://gavrishseeds.ru/search?art=1081859525 ","Подробно...")</f>
        <v>Подробно...</v>
      </c>
      <c r="J362" s="49" t="s">
        <v>157</v>
      </c>
      <c r="K362" s="45" t="s">
        <v>1163</v>
      </c>
      <c r="L362" s="45" t="s">
        <v>64</v>
      </c>
      <c r="M362" s="50" t="n">
        <v>0</v>
      </c>
      <c r="N362" s="51" t="n">
        <v>5</v>
      </c>
      <c r="O362" s="51" t="n">
        <v>15.7</v>
      </c>
    </row>
    <row r="363" s="43" customFormat="true" ht="11.25" hidden="false" customHeight="true" outlineLevel="3" collapsed="false">
      <c r="B363" s="44" t="s">
        <v>1164</v>
      </c>
      <c r="C363" s="45" t="s">
        <v>1165</v>
      </c>
      <c r="D363" s="51" t="n">
        <v>118</v>
      </c>
      <c r="E363" s="47" t="s">
        <v>38</v>
      </c>
      <c r="F363" s="47" t="s">
        <v>54</v>
      </c>
      <c r="G363" s="44"/>
      <c r="H363" s="44" t="n">
        <f aca="false">D363*G363</f>
        <v>0</v>
      </c>
      <c r="I363" s="48" t="str">
        <f aca="false">HYPERLINK("https://gavrishseeds.ru/search?art=1081859526 ","Подробно...")</f>
        <v>Подробно...</v>
      </c>
      <c r="J363" s="49" t="s">
        <v>157</v>
      </c>
      <c r="K363" s="45" t="s">
        <v>1166</v>
      </c>
      <c r="L363" s="45" t="s">
        <v>48</v>
      </c>
      <c r="M363" s="50" t="n">
        <v>0</v>
      </c>
      <c r="N363" s="51" t="n">
        <v>5</v>
      </c>
      <c r="O363" s="51" t="n">
        <v>10.2</v>
      </c>
    </row>
    <row r="364" s="43" customFormat="true" ht="11.25" hidden="false" customHeight="true" outlineLevel="3" collapsed="false">
      <c r="B364" s="44" t="s">
        <v>1167</v>
      </c>
      <c r="C364" s="45" t="s">
        <v>1168</v>
      </c>
      <c r="D364" s="51" t="n">
        <v>118</v>
      </c>
      <c r="E364" s="47" t="s">
        <v>38</v>
      </c>
      <c r="F364" s="47" t="s">
        <v>103</v>
      </c>
      <c r="G364" s="44"/>
      <c r="H364" s="44" t="n">
        <f aca="false">D364*G364</f>
        <v>0</v>
      </c>
      <c r="I364" s="48" t="str">
        <f aca="false">HYPERLINK("https://gavrishseeds.ru/search?art=1081859528 ","Подробно...")</f>
        <v>Подробно...</v>
      </c>
      <c r="J364" s="49" t="s">
        <v>157</v>
      </c>
      <c r="K364" s="45" t="s">
        <v>1169</v>
      </c>
      <c r="L364" s="45" t="s">
        <v>48</v>
      </c>
      <c r="M364" s="50" t="n">
        <v>0</v>
      </c>
      <c r="N364" s="51" t="n">
        <v>5</v>
      </c>
      <c r="O364" s="51" t="n">
        <v>10.7</v>
      </c>
    </row>
    <row r="365" s="43" customFormat="true" ht="11.25" hidden="false" customHeight="true" outlineLevel="3" collapsed="false">
      <c r="B365" s="44" t="s">
        <v>1170</v>
      </c>
      <c r="C365" s="45" t="s">
        <v>1171</v>
      </c>
      <c r="D365" s="51" t="n">
        <v>178</v>
      </c>
      <c r="E365" s="47" t="s">
        <v>38</v>
      </c>
      <c r="F365" s="47" t="s">
        <v>45</v>
      </c>
      <c r="G365" s="44"/>
      <c r="H365" s="44" t="n">
        <f aca="false">D365*G365</f>
        <v>0</v>
      </c>
      <c r="I365" s="48" t="str">
        <f aca="false">HYPERLINK("https://gavrishseeds.ru/search?art=1999944124 ","Подробно...")</f>
        <v>Подробно...</v>
      </c>
      <c r="J365" s="49" t="s">
        <v>144</v>
      </c>
      <c r="K365" s="45" t="s">
        <v>1172</v>
      </c>
      <c r="L365" s="45" t="s">
        <v>48</v>
      </c>
      <c r="M365" s="50" t="n">
        <v>1</v>
      </c>
      <c r="N365" s="51" t="n">
        <v>10</v>
      </c>
      <c r="O365" s="51" t="n">
        <v>15.7</v>
      </c>
    </row>
    <row r="366" s="43" customFormat="true" ht="11.25" hidden="false" customHeight="true" outlineLevel="3" collapsed="false">
      <c r="B366" s="44" t="s">
        <v>1173</v>
      </c>
      <c r="C366" s="45" t="s">
        <v>1174</v>
      </c>
      <c r="D366" s="51" t="n">
        <v>591</v>
      </c>
      <c r="E366" s="47" t="s">
        <v>38</v>
      </c>
      <c r="F366" s="47" t="s">
        <v>45</v>
      </c>
      <c r="G366" s="44"/>
      <c r="H366" s="44" t="n">
        <f aca="false">D366*G366</f>
        <v>0</v>
      </c>
      <c r="I366" s="48" t="str">
        <f aca="false">HYPERLINK("https://gavrishseeds.ru/search?art=1999944124 ","Подробно...")</f>
        <v>Подробно...</v>
      </c>
      <c r="J366" s="49" t="s">
        <v>46</v>
      </c>
      <c r="K366" s="45" t="s">
        <v>1175</v>
      </c>
      <c r="L366" s="45" t="s">
        <v>48</v>
      </c>
      <c r="M366" s="50" t="n">
        <v>1</v>
      </c>
      <c r="N366" s="51" t="n">
        <v>50</v>
      </c>
      <c r="O366" s="51" t="n">
        <v>55.7</v>
      </c>
    </row>
    <row r="367" s="43" customFormat="true" ht="11.25" hidden="false" customHeight="true" outlineLevel="3" collapsed="false">
      <c r="B367" s="44" t="s">
        <v>1176</v>
      </c>
      <c r="C367" s="45" t="s">
        <v>1177</v>
      </c>
      <c r="D367" s="51" t="n">
        <v>430</v>
      </c>
      <c r="E367" s="47" t="s">
        <v>38</v>
      </c>
      <c r="F367" s="47" t="s">
        <v>45</v>
      </c>
      <c r="G367" s="44"/>
      <c r="H367" s="44" t="n">
        <f aca="false">D367*G367</f>
        <v>0</v>
      </c>
      <c r="I367" s="48" t="str">
        <f aca="false">HYPERLINK("https://gavrishseeds.ru/search?art=10007890 ","Подробно...")</f>
        <v>Подробно...</v>
      </c>
      <c r="J367" s="49" t="s">
        <v>71</v>
      </c>
      <c r="K367" s="45" t="s">
        <v>1178</v>
      </c>
      <c r="L367" s="45" t="s">
        <v>48</v>
      </c>
      <c r="M367" s="50" t="n">
        <v>1</v>
      </c>
      <c r="N367" s="51" t="n">
        <v>3.5</v>
      </c>
      <c r="O367" s="51" t="n">
        <v>10.5</v>
      </c>
    </row>
    <row r="368" s="43" customFormat="true" ht="11.25" hidden="false" customHeight="true" outlineLevel="3" collapsed="false">
      <c r="B368" s="44" t="s">
        <v>1179</v>
      </c>
      <c r="C368" s="45" t="s">
        <v>1180</v>
      </c>
      <c r="D368" s="51" t="n">
        <v>370</v>
      </c>
      <c r="E368" s="47" t="s">
        <v>38</v>
      </c>
      <c r="F368" s="47" t="s">
        <v>1181</v>
      </c>
      <c r="G368" s="44"/>
      <c r="H368" s="44" t="n">
        <f aca="false">D368*G368</f>
        <v>0</v>
      </c>
      <c r="I368" s="48" t="str">
        <f aca="false">HYPERLINK("https://gavrishseeds.ru/search?art=10005443 ","Подробно...")</f>
        <v>Подробно...</v>
      </c>
      <c r="J368" s="49" t="s">
        <v>71</v>
      </c>
      <c r="K368" s="45" t="s">
        <v>1182</v>
      </c>
      <c r="L368" s="45" t="s">
        <v>48</v>
      </c>
      <c r="M368" s="50" t="n">
        <v>1</v>
      </c>
      <c r="N368" s="51" t="n">
        <v>25</v>
      </c>
      <c r="O368" s="51" t="n">
        <v>30.7</v>
      </c>
    </row>
    <row r="369" s="43" customFormat="true" ht="11.25" hidden="false" customHeight="true" outlineLevel="3" collapsed="false">
      <c r="B369" s="44" t="s">
        <v>1183</v>
      </c>
      <c r="C369" s="45" t="s">
        <v>1184</v>
      </c>
      <c r="D369" s="51" t="n">
        <v>89</v>
      </c>
      <c r="E369" s="47" t="s">
        <v>38</v>
      </c>
      <c r="F369" s="47" t="s">
        <v>1181</v>
      </c>
      <c r="G369" s="44"/>
      <c r="H369" s="44" t="n">
        <f aca="false">D369*G369</f>
        <v>0</v>
      </c>
      <c r="I369" s="48" t="str">
        <f aca="false">HYPERLINK("https://gavrishseeds.ru/search?art=1999944096 ","Подробно...")</f>
        <v>Подробно...</v>
      </c>
      <c r="J369" s="49" t="s">
        <v>157</v>
      </c>
      <c r="K369" s="45" t="s">
        <v>1185</v>
      </c>
      <c r="L369" s="45" t="s">
        <v>48</v>
      </c>
      <c r="M369" s="50" t="n">
        <v>1</v>
      </c>
      <c r="N369" s="51" t="n">
        <v>5</v>
      </c>
      <c r="O369" s="51" t="n">
        <v>10.7</v>
      </c>
    </row>
    <row r="370" s="43" customFormat="true" ht="11.25" hidden="false" customHeight="true" outlineLevel="3" collapsed="false">
      <c r="B370" s="44" t="s">
        <v>1186</v>
      </c>
      <c r="C370" s="45" t="s">
        <v>1187</v>
      </c>
      <c r="D370" s="51" t="n">
        <v>59</v>
      </c>
      <c r="E370" s="47" t="s">
        <v>38</v>
      </c>
      <c r="F370" s="47" t="s">
        <v>45</v>
      </c>
      <c r="G370" s="44"/>
      <c r="H370" s="44" t="n">
        <f aca="false">D370*G370</f>
        <v>0</v>
      </c>
      <c r="I370" s="48" t="str">
        <f aca="false">HYPERLINK("https://gavrishseeds.ru/search?art=1081859536 ","Подробно...")</f>
        <v>Подробно...</v>
      </c>
      <c r="J370" s="49" t="s">
        <v>157</v>
      </c>
      <c r="K370" s="45" t="s">
        <v>1188</v>
      </c>
      <c r="L370" s="45"/>
      <c r="M370" s="50" t="n">
        <v>0</v>
      </c>
      <c r="N370" s="51" t="n">
        <v>5</v>
      </c>
      <c r="O370" s="51" t="n">
        <v>9.9</v>
      </c>
    </row>
    <row r="371" s="43" customFormat="true" ht="11.25" hidden="false" customHeight="true" outlineLevel="3" collapsed="false">
      <c r="B371" s="44" t="s">
        <v>1189</v>
      </c>
      <c r="C371" s="45" t="s">
        <v>1190</v>
      </c>
      <c r="D371" s="51" t="n">
        <v>545</v>
      </c>
      <c r="E371" s="47" t="s">
        <v>38</v>
      </c>
      <c r="F371" s="47" t="s">
        <v>1191</v>
      </c>
      <c r="G371" s="44"/>
      <c r="H371" s="44" t="n">
        <f aca="false">D371*G371</f>
        <v>0</v>
      </c>
      <c r="I371" s="48" t="str">
        <f aca="false">HYPERLINK("https://gavrishseeds.ru/search?art=1071863211 ","Подробно...")</f>
        <v>Подробно...</v>
      </c>
      <c r="J371" s="49" t="s">
        <v>157</v>
      </c>
      <c r="K371" s="45" t="s">
        <v>1192</v>
      </c>
      <c r="L371" s="45" t="s">
        <v>64</v>
      </c>
      <c r="M371" s="50" t="n">
        <v>0</v>
      </c>
      <c r="N371" s="51" t="n">
        <v>5</v>
      </c>
      <c r="O371" s="51" t="n">
        <v>15.8</v>
      </c>
    </row>
    <row r="372" s="43" customFormat="true" ht="11.25" hidden="false" customHeight="true" outlineLevel="3" collapsed="false">
      <c r="B372" s="44" t="s">
        <v>1193</v>
      </c>
      <c r="C372" s="45" t="s">
        <v>1194</v>
      </c>
      <c r="D372" s="51" t="n">
        <v>113</v>
      </c>
      <c r="E372" s="47" t="s">
        <v>38</v>
      </c>
      <c r="F372" s="47" t="s">
        <v>188</v>
      </c>
      <c r="G372" s="44"/>
      <c r="H372" s="44" t="n">
        <f aca="false">D372*G372</f>
        <v>0</v>
      </c>
      <c r="I372" s="48" t="str">
        <f aca="false">HYPERLINK("https://gavrishseeds.ru/search?art=1081859537 ","Подробно...")</f>
        <v>Подробно...</v>
      </c>
      <c r="J372" s="49" t="s">
        <v>157</v>
      </c>
      <c r="K372" s="45" t="s">
        <v>1195</v>
      </c>
      <c r="L372" s="45" t="s">
        <v>48</v>
      </c>
      <c r="M372" s="50" t="n">
        <v>0</v>
      </c>
      <c r="N372" s="51" t="n">
        <v>5</v>
      </c>
      <c r="O372" s="51" t="n">
        <v>10.7</v>
      </c>
    </row>
    <row r="373" s="43" customFormat="true" ht="11.25" hidden="false" customHeight="true" outlineLevel="3" collapsed="false">
      <c r="B373" s="44" t="s">
        <v>1196</v>
      </c>
      <c r="C373" s="45" t="s">
        <v>1197</v>
      </c>
      <c r="D373" s="51" t="n">
        <v>249</v>
      </c>
      <c r="E373" s="47" t="s">
        <v>38</v>
      </c>
      <c r="F373" s="47" t="s">
        <v>1198</v>
      </c>
      <c r="G373" s="44"/>
      <c r="H373" s="44" t="n">
        <f aca="false">D373*G373</f>
        <v>0</v>
      </c>
      <c r="I373" s="48" t="str">
        <f aca="false">HYPERLINK("https://gavrishseeds.ru/search?art=1081859538 ","Подробно...")</f>
        <v>Подробно...</v>
      </c>
      <c r="J373" s="49" t="s">
        <v>71</v>
      </c>
      <c r="K373" s="45" t="s">
        <v>1199</v>
      </c>
      <c r="L373" s="45" t="s">
        <v>48</v>
      </c>
      <c r="M373" s="50" t="n">
        <v>1</v>
      </c>
      <c r="N373" s="51" t="n">
        <v>25</v>
      </c>
      <c r="O373" s="51" t="n">
        <v>30.8</v>
      </c>
    </row>
    <row r="374" s="43" customFormat="true" ht="11.25" hidden="false" customHeight="true" outlineLevel="3" collapsed="false">
      <c r="B374" s="44" t="s">
        <v>1200</v>
      </c>
      <c r="C374" s="45" t="s">
        <v>1201</v>
      </c>
      <c r="D374" s="51" t="n">
        <v>59</v>
      </c>
      <c r="E374" s="47" t="s">
        <v>38</v>
      </c>
      <c r="F374" s="47" t="s">
        <v>1198</v>
      </c>
      <c r="G374" s="44"/>
      <c r="H374" s="44" t="n">
        <f aca="false">D374*G374</f>
        <v>0</v>
      </c>
      <c r="I374" s="48" t="str">
        <f aca="false">HYPERLINK("https://gavrishseeds.ru/search?art=1081859538 ","Подробно...")</f>
        <v>Подробно...</v>
      </c>
      <c r="J374" s="49" t="s">
        <v>157</v>
      </c>
      <c r="K374" s="45" t="s">
        <v>1202</v>
      </c>
      <c r="L374" s="45"/>
      <c r="M374" s="50" t="n">
        <v>0</v>
      </c>
      <c r="N374" s="51" t="n">
        <v>5</v>
      </c>
      <c r="O374" s="51" t="n">
        <v>10.7</v>
      </c>
    </row>
    <row r="375" s="43" customFormat="true" ht="11.25" hidden="false" customHeight="true" outlineLevel="3" collapsed="false">
      <c r="B375" s="44" t="s">
        <v>1203</v>
      </c>
      <c r="C375" s="45" t="s">
        <v>1204</v>
      </c>
      <c r="D375" s="51" t="n">
        <v>406</v>
      </c>
      <c r="E375" s="47" t="s">
        <v>38</v>
      </c>
      <c r="F375" s="47" t="s">
        <v>188</v>
      </c>
      <c r="G375" s="44"/>
      <c r="H375" s="44" t="n">
        <f aca="false">D375*G375</f>
        <v>0</v>
      </c>
      <c r="I375" s="48" t="str">
        <f aca="false">HYPERLINK("https://gavrishseeds.ru/search?art=1999945150 ","Подробно...")</f>
        <v>Подробно...</v>
      </c>
      <c r="J375" s="49" t="s">
        <v>71</v>
      </c>
      <c r="K375" s="45" t="s">
        <v>1205</v>
      </c>
      <c r="L375" s="45" t="s">
        <v>48</v>
      </c>
      <c r="M375" s="50" t="n">
        <v>1</v>
      </c>
      <c r="N375" s="51" t="n">
        <v>25</v>
      </c>
      <c r="O375" s="51" t="n">
        <v>30.7</v>
      </c>
    </row>
    <row r="376" s="43" customFormat="true" ht="11.25" hidden="false" customHeight="true" outlineLevel="3" collapsed="false">
      <c r="B376" s="44" t="s">
        <v>1206</v>
      </c>
      <c r="C376" s="45" t="s">
        <v>1207</v>
      </c>
      <c r="D376" s="51" t="n">
        <v>128</v>
      </c>
      <c r="E376" s="47" t="s">
        <v>38</v>
      </c>
      <c r="F376" s="47" t="s">
        <v>188</v>
      </c>
      <c r="G376" s="44"/>
      <c r="H376" s="44" t="n">
        <f aca="false">D376*G376</f>
        <v>0</v>
      </c>
      <c r="I376" s="48" t="str">
        <f aca="false">HYPERLINK("https://gavrishseeds.ru/search?art=1999945151 ","Подробно...")</f>
        <v>Подробно...</v>
      </c>
      <c r="J376" s="49" t="s">
        <v>157</v>
      </c>
      <c r="K376" s="45" t="s">
        <v>1208</v>
      </c>
      <c r="L376" s="45" t="s">
        <v>48</v>
      </c>
      <c r="M376" s="50" t="n">
        <v>1</v>
      </c>
      <c r="N376" s="51" t="n">
        <v>5</v>
      </c>
      <c r="O376" s="51" t="n">
        <v>10.7</v>
      </c>
    </row>
    <row r="377" s="43" customFormat="true" ht="11.25" hidden="false" customHeight="true" outlineLevel="3" collapsed="false">
      <c r="B377" s="44" t="s">
        <v>1209</v>
      </c>
      <c r="C377" s="45" t="s">
        <v>1210</v>
      </c>
      <c r="D377" s="51" t="n">
        <v>195</v>
      </c>
      <c r="E377" s="47" t="s">
        <v>38</v>
      </c>
      <c r="F377" s="47" t="s">
        <v>1198</v>
      </c>
      <c r="G377" s="44"/>
      <c r="H377" s="44" t="n">
        <f aca="false">D377*G377</f>
        <v>0</v>
      </c>
      <c r="I377" s="48" t="str">
        <f aca="false">HYPERLINK("https://gavrishseeds.ru/search?art=1912236356 ","Подробно...")</f>
        <v>Подробно...</v>
      </c>
      <c r="J377" s="49" t="s">
        <v>46</v>
      </c>
      <c r="K377" s="45" t="s">
        <v>1211</v>
      </c>
      <c r="L377" s="45" t="s">
        <v>48</v>
      </c>
      <c r="M377" s="50" t="n">
        <v>1</v>
      </c>
      <c r="N377" s="51" t="n">
        <v>100</v>
      </c>
      <c r="O377" s="51" t="n">
        <v>110.2</v>
      </c>
    </row>
    <row r="378" s="43" customFormat="true" ht="11.25" hidden="false" customHeight="true" outlineLevel="3" collapsed="false">
      <c r="B378" s="44" t="s">
        <v>1212</v>
      </c>
      <c r="C378" s="45" t="s">
        <v>1213</v>
      </c>
      <c r="D378" s="51" t="n">
        <v>71</v>
      </c>
      <c r="E378" s="47" t="s">
        <v>38</v>
      </c>
      <c r="F378" s="47" t="s">
        <v>1198</v>
      </c>
      <c r="G378" s="44"/>
      <c r="H378" s="44" t="n">
        <f aca="false">D378*G378</f>
        <v>0</v>
      </c>
      <c r="I378" s="48" t="str">
        <f aca="false">HYPERLINK("https://gavrishseeds.ru/search?art=1999944097 ","Подробно...")</f>
        <v>Подробно...</v>
      </c>
      <c r="J378" s="49" t="s">
        <v>71</v>
      </c>
      <c r="K378" s="45" t="s">
        <v>1214</v>
      </c>
      <c r="L378" s="45" t="s">
        <v>48</v>
      </c>
      <c r="M378" s="50" t="n">
        <v>1</v>
      </c>
      <c r="N378" s="51" t="n">
        <v>25</v>
      </c>
      <c r="O378" s="51" t="n">
        <v>30.7</v>
      </c>
    </row>
    <row r="379" s="43" customFormat="true" ht="11.25" hidden="false" customHeight="true" outlineLevel="3" collapsed="false">
      <c r="B379" s="44" t="s">
        <v>1215</v>
      </c>
      <c r="C379" s="45" t="s">
        <v>1216</v>
      </c>
      <c r="D379" s="51" t="n">
        <v>103</v>
      </c>
      <c r="E379" s="47" t="s">
        <v>38</v>
      </c>
      <c r="F379" s="47" t="s">
        <v>1198</v>
      </c>
      <c r="G379" s="44"/>
      <c r="H379" s="44" t="n">
        <f aca="false">D379*G379</f>
        <v>0</v>
      </c>
      <c r="I379" s="48" t="str">
        <f aca="false">HYPERLINK("https://gavrishseeds.ru/search?art=10005485 ","Подробно...")</f>
        <v>Подробно...</v>
      </c>
      <c r="J379" s="49" t="s">
        <v>46</v>
      </c>
      <c r="K379" s="45" t="s">
        <v>1217</v>
      </c>
      <c r="L379" s="45" t="s">
        <v>48</v>
      </c>
      <c r="M379" s="50" t="n">
        <v>1</v>
      </c>
      <c r="N379" s="51" t="n">
        <v>50</v>
      </c>
      <c r="O379" s="51" t="n">
        <v>55.8</v>
      </c>
    </row>
    <row r="380" s="43" customFormat="true" ht="11.25" hidden="false" customHeight="true" outlineLevel="3" collapsed="false">
      <c r="B380" s="44" t="s">
        <v>1218</v>
      </c>
      <c r="C380" s="45" t="s">
        <v>1219</v>
      </c>
      <c r="D380" s="51" t="n">
        <v>57</v>
      </c>
      <c r="E380" s="47" t="s">
        <v>38</v>
      </c>
      <c r="F380" s="47" t="s">
        <v>349</v>
      </c>
      <c r="G380" s="44"/>
      <c r="H380" s="44" t="n">
        <f aca="false">D380*G380</f>
        <v>0</v>
      </c>
      <c r="I380" s="48" t="str">
        <f aca="false">HYPERLINK("https://gavrishseeds.ru/search?art=1026996793 ","Подробно...")</f>
        <v>Подробно...</v>
      </c>
      <c r="J380" s="49" t="s">
        <v>46</v>
      </c>
      <c r="K380" s="45" t="s">
        <v>1220</v>
      </c>
      <c r="L380" s="45" t="s">
        <v>48</v>
      </c>
      <c r="M380" s="50" t="n">
        <v>1</v>
      </c>
      <c r="N380" s="51" t="n">
        <v>25</v>
      </c>
      <c r="O380" s="51" t="n">
        <v>30.7</v>
      </c>
    </row>
    <row r="381" s="43" customFormat="true" ht="11.25" hidden="false" customHeight="true" outlineLevel="3" collapsed="false">
      <c r="B381" s="44" t="s">
        <v>1221</v>
      </c>
      <c r="C381" s="45" t="s">
        <v>1222</v>
      </c>
      <c r="D381" s="51" t="n">
        <v>94</v>
      </c>
      <c r="E381" s="47" t="s">
        <v>38</v>
      </c>
      <c r="F381" s="47" t="s">
        <v>349</v>
      </c>
      <c r="G381" s="44"/>
      <c r="H381" s="44" t="n">
        <f aca="false">D381*G381</f>
        <v>0</v>
      </c>
      <c r="I381" s="48" t="str">
        <f aca="false">HYPERLINK("https://gavrishseeds.ru/search?art=10007900 ","Подробно...")</f>
        <v>Подробно...</v>
      </c>
      <c r="J381" s="49" t="s">
        <v>46</v>
      </c>
      <c r="K381" s="45" t="s">
        <v>1223</v>
      </c>
      <c r="L381" s="45" t="s">
        <v>48</v>
      </c>
      <c r="M381" s="50" t="n">
        <v>1</v>
      </c>
      <c r="N381" s="51" t="n">
        <v>50</v>
      </c>
      <c r="O381" s="51" t="n">
        <v>60.8</v>
      </c>
    </row>
    <row r="382" s="43" customFormat="true" ht="11.25" hidden="false" customHeight="true" outlineLevel="3" collapsed="false">
      <c r="B382" s="44" t="s">
        <v>1224</v>
      </c>
      <c r="C382" s="45" t="s">
        <v>1225</v>
      </c>
      <c r="D382" s="51" t="n">
        <v>66</v>
      </c>
      <c r="E382" s="47" t="s">
        <v>38</v>
      </c>
      <c r="F382" s="47" t="s">
        <v>649</v>
      </c>
      <c r="G382" s="44"/>
      <c r="H382" s="44" t="n">
        <f aca="false">D382*G382</f>
        <v>0</v>
      </c>
      <c r="I382" s="48" t="str">
        <f aca="false">HYPERLINK("https://gavrishseeds.ru/search?art=1026996794 ","Подробно...")</f>
        <v>Подробно...</v>
      </c>
      <c r="J382" s="49" t="s">
        <v>46</v>
      </c>
      <c r="K382" s="45" t="s">
        <v>1226</v>
      </c>
      <c r="L382" s="45" t="s">
        <v>48</v>
      </c>
      <c r="M382" s="50" t="n">
        <v>1</v>
      </c>
      <c r="N382" s="51" t="n">
        <v>25</v>
      </c>
      <c r="O382" s="51" t="n">
        <v>30.7</v>
      </c>
    </row>
    <row r="383" s="43" customFormat="true" ht="11.25" hidden="false" customHeight="true" outlineLevel="3" collapsed="false">
      <c r="B383" s="44" t="s">
        <v>1227</v>
      </c>
      <c r="C383" s="45" t="s">
        <v>1228</v>
      </c>
      <c r="D383" s="51" t="n">
        <v>222</v>
      </c>
      <c r="E383" s="47" t="s">
        <v>38</v>
      </c>
      <c r="F383" s="47" t="s">
        <v>649</v>
      </c>
      <c r="G383" s="44"/>
      <c r="H383" s="44" t="n">
        <f aca="false">D383*G383</f>
        <v>0</v>
      </c>
      <c r="I383" s="48" t="str">
        <f aca="false">HYPERLINK("https://gavrishseeds.ru/search?art=1999944098 ","Подробно...")</f>
        <v>Подробно...</v>
      </c>
      <c r="J383" s="49" t="s">
        <v>46</v>
      </c>
      <c r="K383" s="45" t="s">
        <v>1229</v>
      </c>
      <c r="L383" s="45" t="s">
        <v>48</v>
      </c>
      <c r="M383" s="50" t="n">
        <v>1</v>
      </c>
      <c r="N383" s="51" t="n">
        <v>100</v>
      </c>
      <c r="O383" s="51" t="n">
        <v>110.2</v>
      </c>
    </row>
    <row r="384" s="43" customFormat="true" ht="11.25" hidden="false" customHeight="true" outlineLevel="3" collapsed="false">
      <c r="B384" s="44" t="s">
        <v>1230</v>
      </c>
      <c r="C384" s="45" t="s">
        <v>1231</v>
      </c>
      <c r="D384" s="51" t="n">
        <v>118</v>
      </c>
      <c r="E384" s="47" t="s">
        <v>38</v>
      </c>
      <c r="F384" s="47" t="s">
        <v>649</v>
      </c>
      <c r="G384" s="44"/>
      <c r="H384" s="44" t="n">
        <f aca="false">D384*G384</f>
        <v>0</v>
      </c>
      <c r="I384" s="48" t="str">
        <f aca="false">HYPERLINK("https://gavrishseeds.ru/search?art=10005483 ","Подробно...")</f>
        <v>Подробно...</v>
      </c>
      <c r="J384" s="49" t="s">
        <v>46</v>
      </c>
      <c r="K384" s="45" t="s">
        <v>1232</v>
      </c>
      <c r="L384" s="45" t="s">
        <v>48</v>
      </c>
      <c r="M384" s="50" t="n">
        <v>1</v>
      </c>
      <c r="N384" s="51" t="n">
        <v>50</v>
      </c>
      <c r="O384" s="51" t="n">
        <v>55.8</v>
      </c>
    </row>
    <row r="385" s="43" customFormat="true" ht="11.25" hidden="false" customHeight="true" outlineLevel="3" collapsed="false">
      <c r="B385" s="44" t="s">
        <v>1233</v>
      </c>
      <c r="C385" s="45" t="s">
        <v>1234</v>
      </c>
      <c r="D385" s="51" t="n">
        <v>66</v>
      </c>
      <c r="E385" s="47" t="s">
        <v>38</v>
      </c>
      <c r="F385" s="47" t="s">
        <v>188</v>
      </c>
      <c r="G385" s="44"/>
      <c r="H385" s="44" t="n">
        <f aca="false">D385*G385</f>
        <v>0</v>
      </c>
      <c r="I385" s="48" t="str">
        <f aca="false">HYPERLINK("https://gavrishseeds.ru/search?art=1026996795 ","Подробно...")</f>
        <v>Подробно...</v>
      </c>
      <c r="J385" s="49" t="s">
        <v>46</v>
      </c>
      <c r="K385" s="45" t="s">
        <v>1235</v>
      </c>
      <c r="L385" s="45" t="s">
        <v>48</v>
      </c>
      <c r="M385" s="50" t="n">
        <v>1</v>
      </c>
      <c r="N385" s="51" t="n">
        <v>25</v>
      </c>
      <c r="O385" s="51" t="n">
        <v>30.8</v>
      </c>
    </row>
    <row r="386" s="43" customFormat="true" ht="11.25" hidden="false" customHeight="true" outlineLevel="3" collapsed="false">
      <c r="B386" s="44" t="s">
        <v>1236</v>
      </c>
      <c r="C386" s="45" t="s">
        <v>1237</v>
      </c>
      <c r="D386" s="51" t="n">
        <v>120</v>
      </c>
      <c r="E386" s="47" t="s">
        <v>38</v>
      </c>
      <c r="F386" s="47" t="s">
        <v>188</v>
      </c>
      <c r="G386" s="44"/>
      <c r="H386" s="44" t="n">
        <f aca="false">D386*G386</f>
        <v>0</v>
      </c>
      <c r="I386" s="48" t="str">
        <f aca="false">HYPERLINK("https://gavrishseeds.ru/search?art=10005703 ","Подробно...")</f>
        <v>Подробно...</v>
      </c>
      <c r="J386" s="49" t="s">
        <v>46</v>
      </c>
      <c r="K386" s="45" t="s">
        <v>1238</v>
      </c>
      <c r="L386" s="45" t="s">
        <v>48</v>
      </c>
      <c r="M386" s="50" t="n">
        <v>1</v>
      </c>
      <c r="N386" s="51" t="n">
        <v>50</v>
      </c>
      <c r="O386" s="51" t="n">
        <v>55.7</v>
      </c>
    </row>
    <row r="387" s="43" customFormat="true" ht="11.25" hidden="false" customHeight="true" outlineLevel="3" collapsed="false">
      <c r="B387" s="44" t="s">
        <v>1239</v>
      </c>
      <c r="C387" s="45" t="s">
        <v>1240</v>
      </c>
      <c r="D387" s="51" t="n">
        <v>192</v>
      </c>
      <c r="E387" s="47" t="s">
        <v>38</v>
      </c>
      <c r="F387" s="47" t="s">
        <v>1241</v>
      </c>
      <c r="G387" s="44"/>
      <c r="H387" s="44" t="n">
        <f aca="false">D387*G387</f>
        <v>0</v>
      </c>
      <c r="I387" s="48" t="str">
        <f aca="false">HYPERLINK("https://gavrishseeds.ru/search?art=1912236366 ","Подробно...")</f>
        <v>Подробно...</v>
      </c>
      <c r="J387" s="49" t="s">
        <v>46</v>
      </c>
      <c r="K387" s="45" t="s">
        <v>1242</v>
      </c>
      <c r="L387" s="45" t="s">
        <v>48</v>
      </c>
      <c r="M387" s="50" t="n">
        <v>1</v>
      </c>
      <c r="N387" s="51" t="n">
        <v>100</v>
      </c>
      <c r="O387" s="51" t="n">
        <v>110.3</v>
      </c>
    </row>
    <row r="388" s="43" customFormat="true" ht="11.25" hidden="false" customHeight="true" outlineLevel="3" collapsed="false">
      <c r="B388" s="44" t="s">
        <v>1243</v>
      </c>
      <c r="C388" s="45" t="s">
        <v>1244</v>
      </c>
      <c r="D388" s="51" t="n">
        <v>91</v>
      </c>
      <c r="E388" s="47" t="s">
        <v>38</v>
      </c>
      <c r="F388" s="47" t="s">
        <v>1241</v>
      </c>
      <c r="G388" s="44"/>
      <c r="H388" s="44" t="n">
        <f aca="false">D388*G388</f>
        <v>0</v>
      </c>
      <c r="I388" s="48" t="str">
        <f aca="false">HYPERLINK("https://gavrishseeds.ru/search?art=10008357 ","Подробно...")</f>
        <v>Подробно...</v>
      </c>
      <c r="J388" s="49" t="s">
        <v>46</v>
      </c>
      <c r="K388" s="45" t="s">
        <v>1245</v>
      </c>
      <c r="L388" s="45" t="s">
        <v>48</v>
      </c>
      <c r="M388" s="50" t="n">
        <v>1</v>
      </c>
      <c r="N388" s="51" t="n">
        <v>50</v>
      </c>
      <c r="O388" s="51" t="n">
        <v>55.7</v>
      </c>
    </row>
    <row r="389" s="43" customFormat="true" ht="11.25" hidden="false" customHeight="true" outlineLevel="3" collapsed="false">
      <c r="B389" s="44" t="s">
        <v>1246</v>
      </c>
      <c r="C389" s="45" t="s">
        <v>1247</v>
      </c>
      <c r="D389" s="51" t="n">
        <v>62</v>
      </c>
      <c r="E389" s="47" t="s">
        <v>38</v>
      </c>
      <c r="F389" s="47" t="s">
        <v>188</v>
      </c>
      <c r="G389" s="44"/>
      <c r="H389" s="44" t="n">
        <f aca="false">D389*G389</f>
        <v>0</v>
      </c>
      <c r="I389" s="48" t="str">
        <f aca="false">HYPERLINK("https://gavrishseeds.ru/search?art=1026996797 ","Подробно...")</f>
        <v>Подробно...</v>
      </c>
      <c r="J389" s="49" t="s">
        <v>46</v>
      </c>
      <c r="K389" s="45" t="s">
        <v>1248</v>
      </c>
      <c r="L389" s="45" t="s">
        <v>48</v>
      </c>
      <c r="M389" s="50" t="n">
        <v>1</v>
      </c>
      <c r="N389" s="51" t="n">
        <v>25</v>
      </c>
      <c r="O389" s="51" t="n">
        <v>30.8</v>
      </c>
    </row>
    <row r="390" s="43" customFormat="true" ht="11.25" hidden="false" customHeight="true" outlineLevel="3" collapsed="false">
      <c r="B390" s="44" t="s">
        <v>1249</v>
      </c>
      <c r="C390" s="45" t="s">
        <v>1250</v>
      </c>
      <c r="D390" s="51" t="n">
        <v>99</v>
      </c>
      <c r="E390" s="47" t="s">
        <v>38</v>
      </c>
      <c r="F390" s="47" t="s">
        <v>188</v>
      </c>
      <c r="G390" s="44"/>
      <c r="H390" s="44" t="n">
        <f aca="false">D390*G390</f>
        <v>0</v>
      </c>
      <c r="I390" s="48" t="str">
        <f aca="false">HYPERLINK("https://gavrishseeds.ru/search?art=10005484 ","Подробно...")</f>
        <v>Подробно...</v>
      </c>
      <c r="J390" s="49" t="s">
        <v>46</v>
      </c>
      <c r="K390" s="45" t="s">
        <v>1251</v>
      </c>
      <c r="L390" s="45" t="s">
        <v>48</v>
      </c>
      <c r="M390" s="50" t="n">
        <v>1</v>
      </c>
      <c r="N390" s="51" t="n">
        <v>50</v>
      </c>
      <c r="O390" s="51" t="n">
        <v>55.8</v>
      </c>
    </row>
    <row r="391" s="43" customFormat="true" ht="11.25" hidden="false" customHeight="true" outlineLevel="3" collapsed="false">
      <c r="B391" s="44" t="s">
        <v>1252</v>
      </c>
      <c r="C391" s="45" t="s">
        <v>1253</v>
      </c>
      <c r="D391" s="51" t="n">
        <v>187.08</v>
      </c>
      <c r="E391" s="47" t="s">
        <v>38</v>
      </c>
      <c r="F391" s="47" t="s">
        <v>164</v>
      </c>
      <c r="G391" s="44"/>
      <c r="H391" s="44" t="n">
        <f aca="false">D391*G391</f>
        <v>0</v>
      </c>
      <c r="I391" s="48" t="str">
        <f aca="false">HYPERLINK("https://gavrishseeds.ru/search?art=1071861610 ","Подробно...")</f>
        <v>Подробно...</v>
      </c>
      <c r="J391" s="49" t="s">
        <v>46</v>
      </c>
      <c r="K391" s="45" t="s">
        <v>1254</v>
      </c>
      <c r="L391" s="45"/>
      <c r="M391" s="50" t="n">
        <v>1</v>
      </c>
      <c r="N391" s="51" t="n">
        <v>100</v>
      </c>
      <c r="O391" s="51" t="n">
        <v>109.6</v>
      </c>
    </row>
    <row r="392" s="43" customFormat="true" ht="11.25" hidden="false" customHeight="true" outlineLevel="3" collapsed="false">
      <c r="B392" s="44" t="s">
        <v>1255</v>
      </c>
      <c r="C392" s="45" t="s">
        <v>1256</v>
      </c>
      <c r="D392" s="51" t="n">
        <v>43</v>
      </c>
      <c r="E392" s="47" t="s">
        <v>38</v>
      </c>
      <c r="F392" s="47" t="s">
        <v>164</v>
      </c>
      <c r="G392" s="44"/>
      <c r="H392" s="44" t="n">
        <f aca="false">D392*G392</f>
        <v>0</v>
      </c>
      <c r="I392" s="48" t="str">
        <f aca="false">HYPERLINK("https://gavrishseeds.ru/search?art=1081867254 ","Подробно...")</f>
        <v>Подробно...</v>
      </c>
      <c r="J392" s="49" t="s">
        <v>71</v>
      </c>
      <c r="K392" s="45" t="s">
        <v>1257</v>
      </c>
      <c r="L392" s="45"/>
      <c r="M392" s="50" t="n">
        <v>0</v>
      </c>
      <c r="N392" s="51" t="n">
        <v>25</v>
      </c>
      <c r="O392" s="51" t="n">
        <v>30.1</v>
      </c>
    </row>
    <row r="393" s="43" customFormat="true" ht="11.25" hidden="false" customHeight="true" outlineLevel="3" collapsed="false">
      <c r="B393" s="44" t="s">
        <v>1258</v>
      </c>
      <c r="C393" s="45" t="s">
        <v>1259</v>
      </c>
      <c r="D393" s="51" t="n">
        <v>85</v>
      </c>
      <c r="E393" s="47" t="s">
        <v>38</v>
      </c>
      <c r="F393" s="47" t="s">
        <v>164</v>
      </c>
      <c r="G393" s="44"/>
      <c r="H393" s="44" t="n">
        <f aca="false">D393*G393</f>
        <v>0</v>
      </c>
      <c r="I393" s="48" t="str">
        <f aca="false">HYPERLINK("https://gavrishseeds.ru/search?art=1081867252 ","Подробно...")</f>
        <v>Подробно...</v>
      </c>
      <c r="J393" s="49" t="s">
        <v>46</v>
      </c>
      <c r="K393" s="45" t="s">
        <v>1260</v>
      </c>
      <c r="L393" s="45"/>
      <c r="M393" s="50" t="n">
        <v>0</v>
      </c>
      <c r="N393" s="51" t="n">
        <v>50</v>
      </c>
      <c r="O393" s="51" t="n">
        <v>55.7</v>
      </c>
    </row>
    <row r="394" s="43" customFormat="true" ht="11.25" hidden="false" customHeight="true" outlineLevel="3" collapsed="false">
      <c r="B394" s="44" t="s">
        <v>1261</v>
      </c>
      <c r="C394" s="45" t="s">
        <v>1262</v>
      </c>
      <c r="D394" s="51" t="n">
        <v>182</v>
      </c>
      <c r="E394" s="47" t="s">
        <v>38</v>
      </c>
      <c r="F394" s="47" t="s">
        <v>188</v>
      </c>
      <c r="G394" s="44"/>
      <c r="H394" s="44" t="n">
        <f aca="false">D394*G394</f>
        <v>0</v>
      </c>
      <c r="I394" s="48" t="str">
        <f aca="false">HYPERLINK("https://gavrishseeds.ru/search?art=1912236372 ","Подробно...")</f>
        <v>Подробно...</v>
      </c>
      <c r="J394" s="49" t="s">
        <v>46</v>
      </c>
      <c r="K394" s="45" t="s">
        <v>1263</v>
      </c>
      <c r="L394" s="45" t="s">
        <v>48</v>
      </c>
      <c r="M394" s="50" t="n">
        <v>1</v>
      </c>
      <c r="N394" s="51" t="n">
        <v>100</v>
      </c>
      <c r="O394" s="51" t="n">
        <v>110.2</v>
      </c>
    </row>
    <row r="395" s="43" customFormat="true" ht="11.25" hidden="false" customHeight="true" outlineLevel="3" collapsed="false">
      <c r="B395" s="44" t="s">
        <v>1264</v>
      </c>
      <c r="C395" s="45" t="s">
        <v>1265</v>
      </c>
      <c r="D395" s="51" t="n">
        <v>81</v>
      </c>
      <c r="E395" s="47" t="s">
        <v>38</v>
      </c>
      <c r="F395" s="47" t="s">
        <v>188</v>
      </c>
      <c r="G395" s="44"/>
      <c r="H395" s="44" t="n">
        <f aca="false">D395*G395</f>
        <v>0</v>
      </c>
      <c r="I395" s="48" t="str">
        <f aca="false">HYPERLINK("https://gavrishseeds.ru/search?art=1999944099 ","Подробно...")</f>
        <v>Подробно...</v>
      </c>
      <c r="J395" s="49" t="s">
        <v>71</v>
      </c>
      <c r="K395" s="45" t="s">
        <v>1266</v>
      </c>
      <c r="L395" s="45" t="s">
        <v>48</v>
      </c>
      <c r="M395" s="50" t="n">
        <v>1</v>
      </c>
      <c r="N395" s="51" t="n">
        <v>25</v>
      </c>
      <c r="O395" s="51" t="n">
        <v>30.7</v>
      </c>
    </row>
    <row r="396" s="43" customFormat="true" ht="11.25" hidden="false" customHeight="true" outlineLevel="3" collapsed="false">
      <c r="B396" s="44" t="s">
        <v>1267</v>
      </c>
      <c r="C396" s="45" t="s">
        <v>1268</v>
      </c>
      <c r="D396" s="51" t="n">
        <v>105</v>
      </c>
      <c r="E396" s="47" t="s">
        <v>38</v>
      </c>
      <c r="F396" s="47" t="s">
        <v>188</v>
      </c>
      <c r="G396" s="44"/>
      <c r="H396" s="44" t="n">
        <f aca="false">D396*G396</f>
        <v>0</v>
      </c>
      <c r="I396" s="48" t="str">
        <f aca="false">HYPERLINK("https://gavrishseeds.ru/search?art=10005482 ","Подробно...")</f>
        <v>Подробно...</v>
      </c>
      <c r="J396" s="49" t="s">
        <v>46</v>
      </c>
      <c r="K396" s="45" t="s">
        <v>1269</v>
      </c>
      <c r="L396" s="45" t="s">
        <v>48</v>
      </c>
      <c r="M396" s="50" t="n">
        <v>1</v>
      </c>
      <c r="N396" s="51" t="n">
        <v>50</v>
      </c>
      <c r="O396" s="51" t="n">
        <v>55.7</v>
      </c>
    </row>
    <row r="397" s="43" customFormat="true" ht="11.25" hidden="false" customHeight="true" outlineLevel="3" collapsed="false">
      <c r="B397" s="44" t="s">
        <v>1270</v>
      </c>
      <c r="C397" s="45" t="s">
        <v>1271</v>
      </c>
      <c r="D397" s="51" t="n">
        <v>107</v>
      </c>
      <c r="E397" s="47" t="s">
        <v>38</v>
      </c>
      <c r="F397" s="47" t="s">
        <v>273</v>
      </c>
      <c r="G397" s="44"/>
      <c r="H397" s="44" t="n">
        <f aca="false">D397*G397</f>
        <v>0</v>
      </c>
      <c r="I397" s="48" t="str">
        <f aca="false">HYPERLINK("https://gavrishseeds.ru/search?art=10711579 ","Подробно...")</f>
        <v>Подробно...</v>
      </c>
      <c r="J397" s="49" t="s">
        <v>46</v>
      </c>
      <c r="K397" s="45" t="s">
        <v>1272</v>
      </c>
      <c r="L397" s="45" t="s">
        <v>193</v>
      </c>
      <c r="M397" s="50" t="n">
        <v>1</v>
      </c>
      <c r="N397" s="51" t="n">
        <v>100</v>
      </c>
      <c r="O397" s="51" t="n">
        <v>110.2</v>
      </c>
    </row>
    <row r="398" s="43" customFormat="true" ht="11.25" hidden="false" customHeight="true" outlineLevel="3" collapsed="false">
      <c r="B398" s="44" t="s">
        <v>1273</v>
      </c>
      <c r="C398" s="45" t="s">
        <v>1274</v>
      </c>
      <c r="D398" s="51" t="n">
        <v>105</v>
      </c>
      <c r="E398" s="47" t="s">
        <v>38</v>
      </c>
      <c r="F398" s="47" t="s">
        <v>273</v>
      </c>
      <c r="G398" s="44"/>
      <c r="H398" s="44" t="n">
        <f aca="false">D398*G398</f>
        <v>0</v>
      </c>
      <c r="I398" s="48" t="str">
        <f aca="false">HYPERLINK("https://gavrishseeds.ru/search?art=10711579 ","Подробно...")</f>
        <v>Подробно...</v>
      </c>
      <c r="J398" s="49" t="s">
        <v>46</v>
      </c>
      <c r="K398" s="45" t="s">
        <v>1275</v>
      </c>
      <c r="L398" s="45" t="s">
        <v>193</v>
      </c>
      <c r="M398" s="50" t="n">
        <v>1</v>
      </c>
      <c r="N398" s="51" t="n">
        <v>50</v>
      </c>
      <c r="O398" s="51" t="n">
        <v>55.2</v>
      </c>
    </row>
    <row r="399" s="43" customFormat="true" ht="11.25" hidden="false" customHeight="true" outlineLevel="3" collapsed="false">
      <c r="B399" s="44" t="s">
        <v>1276</v>
      </c>
      <c r="C399" s="45" t="s">
        <v>1277</v>
      </c>
      <c r="D399" s="51" t="n">
        <v>101</v>
      </c>
      <c r="E399" s="47" t="s">
        <v>38</v>
      </c>
      <c r="F399" s="47" t="s">
        <v>84</v>
      </c>
      <c r="G399" s="44"/>
      <c r="H399" s="44" t="n">
        <f aca="false">D399*G399</f>
        <v>0</v>
      </c>
      <c r="I399" s="48" t="str">
        <f aca="false">HYPERLINK("https://gavrishseeds.ru/search?art=1999944128 ","Подробно...")</f>
        <v>Подробно...</v>
      </c>
      <c r="J399" s="49" t="s">
        <v>46</v>
      </c>
      <c r="K399" s="45" t="s">
        <v>1278</v>
      </c>
      <c r="L399" s="45" t="s">
        <v>48</v>
      </c>
      <c r="M399" s="50" t="n">
        <v>1</v>
      </c>
      <c r="N399" s="51" t="n">
        <v>100</v>
      </c>
      <c r="O399" s="51" t="n">
        <v>115.3</v>
      </c>
    </row>
    <row r="400" s="43" customFormat="true" ht="11.25" hidden="false" customHeight="true" outlineLevel="3" collapsed="false">
      <c r="B400" s="44" t="s">
        <v>1279</v>
      </c>
      <c r="C400" s="45" t="s">
        <v>1280</v>
      </c>
      <c r="D400" s="51" t="n">
        <v>101</v>
      </c>
      <c r="E400" s="47" t="s">
        <v>38</v>
      </c>
      <c r="F400" s="47" t="s">
        <v>1281</v>
      </c>
      <c r="G400" s="44"/>
      <c r="H400" s="44" t="n">
        <f aca="false">D400*G400</f>
        <v>0</v>
      </c>
      <c r="I400" s="48" t="str">
        <f aca="false">HYPERLINK("https://gavrishseeds.ru/search?art=1999944129 ","Подробно...")</f>
        <v>Подробно...</v>
      </c>
      <c r="J400" s="49" t="s">
        <v>46</v>
      </c>
      <c r="K400" s="45" t="s">
        <v>1282</v>
      </c>
      <c r="L400" s="45" t="s">
        <v>48</v>
      </c>
      <c r="M400" s="50" t="n">
        <v>1</v>
      </c>
      <c r="N400" s="51" t="n">
        <v>100</v>
      </c>
      <c r="O400" s="51" t="n">
        <v>110.2</v>
      </c>
    </row>
    <row r="401" s="43" customFormat="true" ht="11.25" hidden="false" customHeight="true" outlineLevel="3" collapsed="false">
      <c r="B401" s="44" t="s">
        <v>1283</v>
      </c>
      <c r="C401" s="45" t="s">
        <v>1284</v>
      </c>
      <c r="D401" s="51" t="n">
        <v>86</v>
      </c>
      <c r="E401" s="47" t="s">
        <v>38</v>
      </c>
      <c r="F401" s="47" t="s">
        <v>119</v>
      </c>
      <c r="G401" s="44"/>
      <c r="H401" s="44" t="n">
        <f aca="false">D401*G401</f>
        <v>0</v>
      </c>
      <c r="I401" s="48" t="str">
        <f aca="false">HYPERLINK("https://gavrishseeds.ru/search?art=1081859501 ","Подробно...")</f>
        <v>Подробно...</v>
      </c>
      <c r="J401" s="49" t="s">
        <v>46</v>
      </c>
      <c r="K401" s="45" t="s">
        <v>1285</v>
      </c>
      <c r="L401" s="45" t="s">
        <v>48</v>
      </c>
      <c r="M401" s="50" t="n">
        <v>0</v>
      </c>
      <c r="N401" s="51" t="n">
        <v>100</v>
      </c>
      <c r="O401" s="51" t="n">
        <v>108.6</v>
      </c>
    </row>
    <row r="402" s="43" customFormat="true" ht="11.25" hidden="false" customHeight="true" outlineLevel="3" collapsed="false">
      <c r="B402" s="44" t="s">
        <v>1286</v>
      </c>
      <c r="C402" s="45" t="s">
        <v>1287</v>
      </c>
      <c r="D402" s="51" t="n">
        <v>150</v>
      </c>
      <c r="E402" s="47" t="s">
        <v>38</v>
      </c>
      <c r="F402" s="47" t="s">
        <v>1288</v>
      </c>
      <c r="G402" s="44"/>
      <c r="H402" s="44" t="n">
        <f aca="false">D402*G402</f>
        <v>0</v>
      </c>
      <c r="I402" s="48" t="str">
        <f aca="false">HYPERLINK("https://gavrishseeds.ru/search?art=1999944134 ","Подробно...")</f>
        <v>Подробно...</v>
      </c>
      <c r="J402" s="49" t="s">
        <v>46</v>
      </c>
      <c r="K402" s="45" t="s">
        <v>1289</v>
      </c>
      <c r="L402" s="45" t="s">
        <v>48</v>
      </c>
      <c r="M402" s="50" t="n">
        <v>1</v>
      </c>
      <c r="N402" s="51" t="n">
        <v>100</v>
      </c>
      <c r="O402" s="51" t="n">
        <v>110.2</v>
      </c>
    </row>
    <row r="403" s="43" customFormat="true" ht="11.25" hidden="false" customHeight="true" outlineLevel="3" collapsed="false">
      <c r="B403" s="44" t="s">
        <v>1290</v>
      </c>
      <c r="C403" s="45" t="s">
        <v>1291</v>
      </c>
      <c r="D403" s="51" t="n">
        <v>78</v>
      </c>
      <c r="E403" s="47" t="s">
        <v>38</v>
      </c>
      <c r="F403" s="47" t="s">
        <v>1288</v>
      </c>
      <c r="G403" s="44"/>
      <c r="H403" s="44" t="n">
        <f aca="false">D403*G403</f>
        <v>0</v>
      </c>
      <c r="I403" s="48" t="str">
        <f aca="false">HYPERLINK("https://gavrishseeds.ru/search?art=1999944133 ","Подробно...")</f>
        <v>Подробно...</v>
      </c>
      <c r="J403" s="49" t="s">
        <v>71</v>
      </c>
      <c r="K403" s="45" t="s">
        <v>1292</v>
      </c>
      <c r="L403" s="45" t="s">
        <v>48</v>
      </c>
      <c r="M403" s="50" t="n">
        <v>1</v>
      </c>
      <c r="N403" s="51" t="n">
        <v>25</v>
      </c>
      <c r="O403" s="51" t="n">
        <v>30.8</v>
      </c>
    </row>
    <row r="404" s="43" customFormat="true" ht="11.25" hidden="false" customHeight="true" outlineLevel="3" collapsed="false">
      <c r="B404" s="44" t="s">
        <v>1293</v>
      </c>
      <c r="C404" s="45" t="s">
        <v>1294</v>
      </c>
      <c r="D404" s="51" t="n">
        <v>105</v>
      </c>
      <c r="E404" s="47" t="s">
        <v>38</v>
      </c>
      <c r="F404" s="47" t="s">
        <v>1288</v>
      </c>
      <c r="G404" s="44"/>
      <c r="H404" s="44" t="n">
        <f aca="false">D404*G404</f>
        <v>0</v>
      </c>
      <c r="I404" s="48" t="str">
        <f aca="false">HYPERLINK("https://gavrishseeds.ru/search?art=1026996798 ","Подробно...")</f>
        <v>Подробно...</v>
      </c>
      <c r="J404" s="49" t="s">
        <v>46</v>
      </c>
      <c r="K404" s="45" t="s">
        <v>1295</v>
      </c>
      <c r="L404" s="45" t="s">
        <v>48</v>
      </c>
      <c r="M404" s="50" t="n">
        <v>1</v>
      </c>
      <c r="N404" s="51" t="n">
        <v>50</v>
      </c>
      <c r="O404" s="51" t="n">
        <v>55.8</v>
      </c>
    </row>
    <row r="405" s="43" customFormat="true" ht="11.25" hidden="false" customHeight="true" outlineLevel="3" collapsed="false">
      <c r="B405" s="44" t="s">
        <v>1296</v>
      </c>
      <c r="C405" s="45" t="s">
        <v>1297</v>
      </c>
      <c r="D405" s="51" t="n">
        <v>246</v>
      </c>
      <c r="E405" s="47" t="s">
        <v>38</v>
      </c>
      <c r="F405" s="47" t="s">
        <v>88</v>
      </c>
      <c r="G405" s="44"/>
      <c r="H405" s="44" t="n">
        <f aca="false">D405*G405</f>
        <v>0</v>
      </c>
      <c r="I405" s="48" t="str">
        <f aca="false">HYPERLINK("https://gavrishseeds.ru/search?art=1026996799 ","Подробно...")</f>
        <v>Подробно...</v>
      </c>
      <c r="J405" s="49" t="s">
        <v>157</v>
      </c>
      <c r="K405" s="45" t="s">
        <v>1298</v>
      </c>
      <c r="L405" s="45" t="s">
        <v>48</v>
      </c>
      <c r="M405" s="50" t="n">
        <v>1</v>
      </c>
      <c r="N405" s="51" t="n">
        <v>10</v>
      </c>
      <c r="O405" s="51" t="n">
        <v>15.7</v>
      </c>
    </row>
    <row r="406" s="43" customFormat="true" ht="11.25" hidden="false" customHeight="true" outlineLevel="3" collapsed="false">
      <c r="B406" s="44" t="s">
        <v>1299</v>
      </c>
      <c r="C406" s="45" t="s">
        <v>1300</v>
      </c>
      <c r="D406" s="51" t="n">
        <v>222</v>
      </c>
      <c r="E406" s="47" t="s">
        <v>38</v>
      </c>
      <c r="F406" s="47" t="s">
        <v>1301</v>
      </c>
      <c r="G406" s="44"/>
      <c r="H406" s="44" t="n">
        <f aca="false">D406*G406</f>
        <v>0</v>
      </c>
      <c r="I406" s="48" t="str">
        <f aca="false">HYPERLINK("https://gavrishseeds.ru/search?art=10008486 ","Подробно...")</f>
        <v>Подробно...</v>
      </c>
      <c r="J406" s="49" t="s">
        <v>144</v>
      </c>
      <c r="K406" s="45" t="s">
        <v>1302</v>
      </c>
      <c r="L406" s="45" t="s">
        <v>48</v>
      </c>
      <c r="M406" s="50" t="n">
        <v>1</v>
      </c>
      <c r="N406" s="51" t="n">
        <v>7</v>
      </c>
      <c r="O406" s="51" t="n">
        <v>13.5</v>
      </c>
    </row>
    <row r="407" s="43" customFormat="true" ht="11.25" hidden="false" customHeight="true" outlineLevel="3" collapsed="false">
      <c r="B407" s="44" t="s">
        <v>1303</v>
      </c>
      <c r="C407" s="45" t="s">
        <v>1304</v>
      </c>
      <c r="D407" s="51" t="n">
        <v>71</v>
      </c>
      <c r="E407" s="47" t="s">
        <v>38</v>
      </c>
      <c r="F407" s="47" t="s">
        <v>45</v>
      </c>
      <c r="G407" s="44"/>
      <c r="H407" s="44" t="n">
        <f aca="false">D407*G407</f>
        <v>0</v>
      </c>
      <c r="I407" s="48" t="str">
        <f aca="false">HYPERLINK("https://gavrishseeds.ru/search?art=1026996800 ","Подробно...")</f>
        <v>Подробно...</v>
      </c>
      <c r="J407" s="49" t="s">
        <v>46</v>
      </c>
      <c r="K407" s="45" t="s">
        <v>1305</v>
      </c>
      <c r="L407" s="45" t="s">
        <v>48</v>
      </c>
      <c r="M407" s="50" t="n">
        <v>1</v>
      </c>
      <c r="N407" s="51" t="n">
        <v>25</v>
      </c>
      <c r="O407" s="51" t="n">
        <v>30.8</v>
      </c>
    </row>
    <row r="408" s="43" customFormat="true" ht="11.25" hidden="false" customHeight="true" outlineLevel="3" collapsed="false">
      <c r="B408" s="44" t="s">
        <v>1306</v>
      </c>
      <c r="C408" s="45" t="s">
        <v>1307</v>
      </c>
      <c r="D408" s="51" t="n">
        <v>115</v>
      </c>
      <c r="E408" s="47" t="s">
        <v>38</v>
      </c>
      <c r="F408" s="47" t="s">
        <v>45</v>
      </c>
      <c r="G408" s="44"/>
      <c r="H408" s="44" t="n">
        <f aca="false">D408*G408</f>
        <v>0</v>
      </c>
      <c r="I408" s="48" t="str">
        <f aca="false">HYPERLINK("https://gavrishseeds.ru/search?art=10005445 ","Подробно...")</f>
        <v>Подробно...</v>
      </c>
      <c r="J408" s="49" t="s">
        <v>46</v>
      </c>
      <c r="K408" s="45" t="s">
        <v>1308</v>
      </c>
      <c r="L408" s="45" t="s">
        <v>48</v>
      </c>
      <c r="M408" s="50" t="n">
        <v>1</v>
      </c>
      <c r="N408" s="51" t="n">
        <v>50</v>
      </c>
      <c r="O408" s="51" t="n">
        <v>55.7</v>
      </c>
    </row>
    <row r="409" s="43" customFormat="true" ht="11.25" hidden="false" customHeight="true" outlineLevel="3" collapsed="false">
      <c r="B409" s="44" t="s">
        <v>1309</v>
      </c>
      <c r="C409" s="45" t="s">
        <v>1310</v>
      </c>
      <c r="D409" s="51" t="n">
        <v>162</v>
      </c>
      <c r="E409" s="47" t="s">
        <v>38</v>
      </c>
      <c r="F409" s="47" t="s">
        <v>88</v>
      </c>
      <c r="G409" s="44"/>
      <c r="H409" s="44" t="n">
        <f aca="false">D409*G409</f>
        <v>0</v>
      </c>
      <c r="I409" s="48" t="str">
        <f aca="false">HYPERLINK("https://gavrishseeds.ru/search?art=1026996801 ","Подробно...")</f>
        <v>Подробно...</v>
      </c>
      <c r="J409" s="49" t="s">
        <v>46</v>
      </c>
      <c r="K409" s="45" t="s">
        <v>1311</v>
      </c>
      <c r="L409" s="45" t="s">
        <v>48</v>
      </c>
      <c r="M409" s="50" t="n">
        <v>1</v>
      </c>
      <c r="N409" s="51" t="n">
        <v>100</v>
      </c>
      <c r="O409" s="51" t="n">
        <v>110.2</v>
      </c>
    </row>
    <row r="410" s="43" customFormat="true" ht="11.25" hidden="false" customHeight="true" outlineLevel="3" collapsed="false">
      <c r="B410" s="44" t="s">
        <v>1312</v>
      </c>
      <c r="C410" s="45" t="s">
        <v>1313</v>
      </c>
      <c r="D410" s="51" t="n">
        <v>58</v>
      </c>
      <c r="E410" s="47" t="s">
        <v>38</v>
      </c>
      <c r="F410" s="47" t="s">
        <v>88</v>
      </c>
      <c r="G410" s="44"/>
      <c r="H410" s="44" t="n">
        <f aca="false">D410*G410</f>
        <v>0</v>
      </c>
      <c r="I410" s="48" t="str">
        <f aca="false">HYPERLINK("https://gavrishseeds.ru/search?art=1026996802 ","Подробно...")</f>
        <v>Подробно...</v>
      </c>
      <c r="J410" s="49" t="s">
        <v>71</v>
      </c>
      <c r="K410" s="45" t="s">
        <v>1314</v>
      </c>
      <c r="L410" s="45" t="s">
        <v>48</v>
      </c>
      <c r="M410" s="50" t="n">
        <v>1</v>
      </c>
      <c r="N410" s="51" t="n">
        <v>25</v>
      </c>
      <c r="O410" s="51" t="n">
        <v>30.7</v>
      </c>
    </row>
    <row r="411" s="52" customFormat="true" ht="11.25" hidden="false" customHeight="true" outlineLevel="3" collapsed="false">
      <c r="B411" s="53" t="s">
        <v>1315</v>
      </c>
      <c r="C411" s="54" t="s">
        <v>1316</v>
      </c>
      <c r="D411" s="55" t="n">
        <v>150</v>
      </c>
      <c r="E411" s="56" t="s">
        <v>38</v>
      </c>
      <c r="F411" s="56" t="s">
        <v>1317</v>
      </c>
      <c r="G411" s="53"/>
      <c r="H411" s="53" t="n">
        <f aca="false">D411*G411</f>
        <v>0</v>
      </c>
      <c r="I411" s="57" t="str">
        <f aca="false">HYPERLINK("https://gavrishseeds.ru/search?art=1071859977 ","Подробно...")</f>
        <v>Подробно...</v>
      </c>
      <c r="J411" s="58" t="s">
        <v>46</v>
      </c>
      <c r="K411" s="54" t="s">
        <v>1318</v>
      </c>
      <c r="L411" s="54" t="s">
        <v>48</v>
      </c>
      <c r="M411" s="59" t="n">
        <v>1</v>
      </c>
      <c r="N411" s="55" t="n">
        <v>100</v>
      </c>
      <c r="O411" s="55" t="n">
        <v>110.2</v>
      </c>
    </row>
    <row r="412" s="52" customFormat="true" ht="11.25" hidden="false" customHeight="true" outlineLevel="3" collapsed="false">
      <c r="B412" s="53" t="s">
        <v>1319</v>
      </c>
      <c r="C412" s="54" t="s">
        <v>1320</v>
      </c>
      <c r="D412" s="55" t="n">
        <v>58</v>
      </c>
      <c r="E412" s="56" t="s">
        <v>38</v>
      </c>
      <c r="F412" s="56" t="s">
        <v>88</v>
      </c>
      <c r="G412" s="53"/>
      <c r="H412" s="53" t="n">
        <f aca="false">D412*G412</f>
        <v>0</v>
      </c>
      <c r="I412" s="57" t="str">
        <f aca="false">HYPERLINK("https://gavrishseeds.ru/search?art=1071859977 ","Подробно...")</f>
        <v>Подробно...</v>
      </c>
      <c r="J412" s="58" t="s">
        <v>71</v>
      </c>
      <c r="K412" s="54" t="s">
        <v>1321</v>
      </c>
      <c r="L412" s="54" t="s">
        <v>48</v>
      </c>
      <c r="M412" s="59" t="n">
        <v>1</v>
      </c>
      <c r="N412" s="55" t="n">
        <v>25</v>
      </c>
      <c r="O412" s="55" t="n">
        <v>30.7</v>
      </c>
    </row>
    <row r="413" s="52" customFormat="true" ht="11.25" hidden="false" customHeight="true" outlineLevel="3" collapsed="false">
      <c r="B413" s="53" t="s">
        <v>1322</v>
      </c>
      <c r="C413" s="54" t="s">
        <v>1323</v>
      </c>
      <c r="D413" s="55" t="n">
        <v>84</v>
      </c>
      <c r="E413" s="56" t="s">
        <v>38</v>
      </c>
      <c r="F413" s="56" t="s">
        <v>1317</v>
      </c>
      <c r="G413" s="53"/>
      <c r="H413" s="53" t="n">
        <f aca="false">D413*G413</f>
        <v>0</v>
      </c>
      <c r="I413" s="57" t="str">
        <f aca="false">HYPERLINK("https://gavrishseeds.ru/search?art=1071859977 ","Подробно...")</f>
        <v>Подробно...</v>
      </c>
      <c r="J413" s="58" t="s">
        <v>46</v>
      </c>
      <c r="K413" s="54" t="s">
        <v>1324</v>
      </c>
      <c r="L413" s="54" t="s">
        <v>48</v>
      </c>
      <c r="M413" s="59" t="n">
        <v>1</v>
      </c>
      <c r="N413" s="55" t="n">
        <v>50</v>
      </c>
      <c r="O413" s="55" t="n">
        <v>55.8</v>
      </c>
    </row>
    <row r="414" s="43" customFormat="true" ht="11.25" hidden="false" customHeight="true" outlineLevel="3" collapsed="false">
      <c r="B414" s="44" t="s">
        <v>1325</v>
      </c>
      <c r="C414" s="45" t="s">
        <v>1326</v>
      </c>
      <c r="D414" s="51" t="n">
        <v>68</v>
      </c>
      <c r="E414" s="47" t="s">
        <v>38</v>
      </c>
      <c r="F414" s="47" t="s">
        <v>980</v>
      </c>
      <c r="G414" s="44"/>
      <c r="H414" s="44" t="n">
        <f aca="false">D414*G414</f>
        <v>0</v>
      </c>
      <c r="I414" s="48" t="str">
        <f aca="false">HYPERLINK("https://gavrishseeds.ru/search?art=10008356 ","Подробно...")</f>
        <v>Подробно...</v>
      </c>
      <c r="J414" s="49" t="s">
        <v>46</v>
      </c>
      <c r="K414" s="45" t="s">
        <v>1327</v>
      </c>
      <c r="L414" s="45" t="s">
        <v>48</v>
      </c>
      <c r="M414" s="50" t="n">
        <v>1</v>
      </c>
      <c r="N414" s="51" t="n">
        <v>50</v>
      </c>
      <c r="O414" s="51" t="n">
        <v>55.7</v>
      </c>
    </row>
    <row r="415" s="43" customFormat="true" ht="11.25" hidden="false" customHeight="true" outlineLevel="3" collapsed="false">
      <c r="B415" s="44" t="s">
        <v>1328</v>
      </c>
      <c r="C415" s="45" t="s">
        <v>1329</v>
      </c>
      <c r="D415" s="51" t="n">
        <v>89</v>
      </c>
      <c r="E415" s="47" t="s">
        <v>38</v>
      </c>
      <c r="F415" s="47" t="s">
        <v>1330</v>
      </c>
      <c r="G415" s="44"/>
      <c r="H415" s="44" t="n">
        <f aca="false">D415*G415</f>
        <v>0</v>
      </c>
      <c r="I415" s="48" t="str">
        <f aca="false">HYPERLINK("https://gavrishseeds.ru/search?art=10008353 ","Подробно...")</f>
        <v>Подробно...</v>
      </c>
      <c r="J415" s="49" t="s">
        <v>46</v>
      </c>
      <c r="K415" s="45" t="s">
        <v>1331</v>
      </c>
      <c r="L415" s="45" t="s">
        <v>48</v>
      </c>
      <c r="M415" s="50" t="n">
        <v>1</v>
      </c>
      <c r="N415" s="51" t="n">
        <v>50</v>
      </c>
      <c r="O415" s="51" t="n">
        <v>55.3</v>
      </c>
    </row>
    <row r="416" s="43" customFormat="true" ht="11.25" hidden="false" customHeight="true" outlineLevel="3" collapsed="false">
      <c r="B416" s="44" t="s">
        <v>1332</v>
      </c>
      <c r="C416" s="45" t="s">
        <v>1333</v>
      </c>
      <c r="D416" s="51" t="n">
        <v>62</v>
      </c>
      <c r="E416" s="47" t="s">
        <v>38</v>
      </c>
      <c r="F416" s="47" t="s">
        <v>776</v>
      </c>
      <c r="G416" s="44"/>
      <c r="H416" s="44" t="n">
        <f aca="false">D416*G416</f>
        <v>0</v>
      </c>
      <c r="I416" s="48" t="str">
        <f aca="false">HYPERLINK("https://gavrishseeds.ru/search?art=1026996803 ","Подробно...")</f>
        <v>Подробно...</v>
      </c>
      <c r="J416" s="49" t="s">
        <v>71</v>
      </c>
      <c r="K416" s="45" t="s">
        <v>1334</v>
      </c>
      <c r="L416" s="45" t="s">
        <v>48</v>
      </c>
      <c r="M416" s="50" t="n">
        <v>1</v>
      </c>
      <c r="N416" s="51" t="n">
        <v>25</v>
      </c>
      <c r="O416" s="51" t="n">
        <v>30.7</v>
      </c>
    </row>
    <row r="417" s="43" customFormat="true" ht="11.25" hidden="false" customHeight="true" outlineLevel="3" collapsed="false">
      <c r="B417" s="44" t="s">
        <v>1335</v>
      </c>
      <c r="C417" s="45" t="s">
        <v>1336</v>
      </c>
      <c r="D417" s="51" t="n">
        <v>58</v>
      </c>
      <c r="E417" s="47" t="s">
        <v>38</v>
      </c>
      <c r="F417" s="47" t="s">
        <v>1337</v>
      </c>
      <c r="G417" s="44"/>
      <c r="H417" s="44" t="n">
        <f aca="false">D417*G417</f>
        <v>0</v>
      </c>
      <c r="I417" s="48" t="str">
        <f aca="false">HYPERLINK("https://gavrishseeds.ru/search?art=1026996804 ","Подробно...")</f>
        <v>Подробно...</v>
      </c>
      <c r="J417" s="49" t="s">
        <v>46</v>
      </c>
      <c r="K417" s="45" t="s">
        <v>1338</v>
      </c>
      <c r="L417" s="45" t="s">
        <v>48</v>
      </c>
      <c r="M417" s="50" t="n">
        <v>1</v>
      </c>
      <c r="N417" s="51" t="n">
        <v>25</v>
      </c>
      <c r="O417" s="51" t="n">
        <v>30.7</v>
      </c>
    </row>
    <row r="418" s="43" customFormat="true" ht="11.25" hidden="false" customHeight="true" outlineLevel="3" collapsed="false">
      <c r="B418" s="44" t="s">
        <v>1339</v>
      </c>
      <c r="C418" s="45" t="s">
        <v>1340</v>
      </c>
      <c r="D418" s="51" t="n">
        <v>84</v>
      </c>
      <c r="E418" s="47" t="s">
        <v>38</v>
      </c>
      <c r="F418" s="47" t="s">
        <v>1337</v>
      </c>
      <c r="G418" s="44"/>
      <c r="H418" s="44" t="n">
        <f aca="false">D418*G418</f>
        <v>0</v>
      </c>
      <c r="I418" s="48" t="str">
        <f aca="false">HYPERLINK("https://gavrishseeds.ru/search?art=191021414 ","Подробно...")</f>
        <v>Подробно...</v>
      </c>
      <c r="J418" s="49" t="s">
        <v>46</v>
      </c>
      <c r="K418" s="45" t="s">
        <v>1341</v>
      </c>
      <c r="L418" s="45" t="s">
        <v>48</v>
      </c>
      <c r="M418" s="50" t="n">
        <v>1</v>
      </c>
      <c r="N418" s="51" t="n">
        <v>50</v>
      </c>
      <c r="O418" s="51" t="n">
        <v>55.7</v>
      </c>
    </row>
    <row r="419" s="43" customFormat="true" ht="11.25" hidden="false" customHeight="true" outlineLevel="3" collapsed="false">
      <c r="B419" s="44" t="s">
        <v>1342</v>
      </c>
      <c r="C419" s="45" t="s">
        <v>1343</v>
      </c>
      <c r="D419" s="51" t="n">
        <v>282</v>
      </c>
      <c r="E419" s="47" t="s">
        <v>38</v>
      </c>
      <c r="F419" s="47" t="s">
        <v>941</v>
      </c>
      <c r="G419" s="44"/>
      <c r="H419" s="44" t="n">
        <f aca="false">D419*G419</f>
        <v>0</v>
      </c>
      <c r="I419" s="48" t="str">
        <f aca="false">HYPERLINK("https://gavrishseeds.ru/search?art=1999944478 ","Подробно...")</f>
        <v>Подробно...</v>
      </c>
      <c r="J419" s="49" t="s">
        <v>71</v>
      </c>
      <c r="K419" s="45" t="s">
        <v>1344</v>
      </c>
      <c r="L419" s="45" t="s">
        <v>48</v>
      </c>
      <c r="M419" s="50" t="n">
        <v>1</v>
      </c>
      <c r="N419" s="51" t="n">
        <v>25</v>
      </c>
      <c r="O419" s="51" t="n">
        <v>30.8</v>
      </c>
    </row>
    <row r="420" s="43" customFormat="true" ht="11.25" hidden="false" customHeight="true" outlineLevel="3" collapsed="false">
      <c r="B420" s="44" t="s">
        <v>1345</v>
      </c>
      <c r="C420" s="45" t="s">
        <v>1346</v>
      </c>
      <c r="D420" s="51" t="n">
        <v>274</v>
      </c>
      <c r="E420" s="47" t="s">
        <v>38</v>
      </c>
      <c r="F420" s="47" t="s">
        <v>617</v>
      </c>
      <c r="G420" s="44"/>
      <c r="H420" s="44" t="n">
        <f aca="false">D420*G420</f>
        <v>0</v>
      </c>
      <c r="I420" s="48" t="str">
        <f aca="false">HYPERLINK("https://gavrishseeds.ru/search?art=1999944477 ","Подробно...")</f>
        <v>Подробно...</v>
      </c>
      <c r="J420" s="49" t="s">
        <v>71</v>
      </c>
      <c r="K420" s="45" t="s">
        <v>1347</v>
      </c>
      <c r="L420" s="45" t="s">
        <v>48</v>
      </c>
      <c r="M420" s="50" t="n">
        <v>1</v>
      </c>
      <c r="N420" s="51" t="n">
        <v>25</v>
      </c>
      <c r="O420" s="51" t="n">
        <v>30.8</v>
      </c>
    </row>
    <row r="421" s="43" customFormat="true" ht="11.25" hidden="false" customHeight="true" outlineLevel="3" collapsed="false">
      <c r="B421" s="44" t="s">
        <v>1348</v>
      </c>
      <c r="C421" s="45" t="s">
        <v>1349</v>
      </c>
      <c r="D421" s="51" t="n">
        <v>64</v>
      </c>
      <c r="E421" s="47" t="s">
        <v>38</v>
      </c>
      <c r="F421" s="47" t="s">
        <v>1350</v>
      </c>
      <c r="G421" s="44"/>
      <c r="H421" s="44" t="n">
        <f aca="false">D421*G421</f>
        <v>0</v>
      </c>
      <c r="I421" s="48" t="str">
        <f aca="false">HYPERLINK("https://gavrishseeds.ru/search?art=1026996805 ","Подробно...")</f>
        <v>Подробно...</v>
      </c>
      <c r="J421" s="49" t="s">
        <v>71</v>
      </c>
      <c r="K421" s="45" t="s">
        <v>1351</v>
      </c>
      <c r="L421" s="45" t="s">
        <v>48</v>
      </c>
      <c r="M421" s="50" t="n">
        <v>1</v>
      </c>
      <c r="N421" s="51" t="n">
        <v>25</v>
      </c>
      <c r="O421" s="51" t="n">
        <v>30.7</v>
      </c>
    </row>
    <row r="422" s="52" customFormat="true" ht="11.25" hidden="false" customHeight="true" outlineLevel="3" collapsed="false">
      <c r="B422" s="53" t="s">
        <v>1352</v>
      </c>
      <c r="C422" s="54" t="s">
        <v>1353</v>
      </c>
      <c r="D422" s="55" t="n">
        <v>111</v>
      </c>
      <c r="E422" s="56" t="s">
        <v>38</v>
      </c>
      <c r="F422" s="56" t="s">
        <v>103</v>
      </c>
      <c r="G422" s="53"/>
      <c r="H422" s="53" t="n">
        <f aca="false">D422*G422</f>
        <v>0</v>
      </c>
      <c r="I422" s="57" t="str">
        <f aca="false">HYPERLINK("https://gavrishseeds.ru/search?art=1071859980 ","Подробно...")</f>
        <v>Подробно...</v>
      </c>
      <c r="J422" s="58" t="s">
        <v>46</v>
      </c>
      <c r="K422" s="54" t="s">
        <v>1354</v>
      </c>
      <c r="L422" s="54" t="s">
        <v>48</v>
      </c>
      <c r="M422" s="59" t="n">
        <v>1</v>
      </c>
      <c r="N422" s="55" t="n">
        <v>100</v>
      </c>
      <c r="O422" s="55" t="n">
        <v>104.5</v>
      </c>
    </row>
    <row r="423" s="52" customFormat="true" ht="11.25" hidden="false" customHeight="true" outlineLevel="3" collapsed="false">
      <c r="B423" s="53" t="s">
        <v>1355</v>
      </c>
      <c r="C423" s="54" t="s">
        <v>1356</v>
      </c>
      <c r="D423" s="55" t="n">
        <v>40</v>
      </c>
      <c r="E423" s="56" t="s">
        <v>38</v>
      </c>
      <c r="F423" s="56" t="s">
        <v>103</v>
      </c>
      <c r="G423" s="53"/>
      <c r="H423" s="53" t="n">
        <f aca="false">D423*G423</f>
        <v>0</v>
      </c>
      <c r="I423" s="57" t="str">
        <f aca="false">HYPERLINK("https://gavrishseeds.ru/search?art=1071859980 ","Подробно...")</f>
        <v>Подробно...</v>
      </c>
      <c r="J423" s="58" t="s">
        <v>71</v>
      </c>
      <c r="K423" s="54" t="s">
        <v>1357</v>
      </c>
      <c r="L423" s="54" t="s">
        <v>64</v>
      </c>
      <c r="M423" s="59" t="n">
        <v>1</v>
      </c>
      <c r="N423" s="55" t="n">
        <v>25</v>
      </c>
      <c r="O423" s="55" t="n">
        <v>30.7</v>
      </c>
    </row>
    <row r="424" s="52" customFormat="true" ht="11.25" hidden="false" customHeight="true" outlineLevel="3" collapsed="false">
      <c r="B424" s="53" t="s">
        <v>1358</v>
      </c>
      <c r="C424" s="54" t="s">
        <v>1359</v>
      </c>
      <c r="D424" s="55" t="n">
        <v>62</v>
      </c>
      <c r="E424" s="56" t="s">
        <v>38</v>
      </c>
      <c r="F424" s="56" t="s">
        <v>103</v>
      </c>
      <c r="G424" s="53"/>
      <c r="H424" s="53" t="n">
        <f aca="false">D424*G424</f>
        <v>0</v>
      </c>
      <c r="I424" s="57" t="str">
        <f aca="false">HYPERLINK("https://gavrishseeds.ru/search?art=1071859979 ","Подробно...")</f>
        <v>Подробно...</v>
      </c>
      <c r="J424" s="58" t="s">
        <v>46</v>
      </c>
      <c r="K424" s="54" t="s">
        <v>1360</v>
      </c>
      <c r="L424" s="54" t="s">
        <v>64</v>
      </c>
      <c r="M424" s="59" t="n">
        <v>1</v>
      </c>
      <c r="N424" s="55" t="n">
        <v>50</v>
      </c>
      <c r="O424" s="55" t="n">
        <v>55.8</v>
      </c>
    </row>
    <row r="425" s="43" customFormat="true" ht="11.25" hidden="false" customHeight="true" outlineLevel="3" collapsed="false">
      <c r="B425" s="44" t="s">
        <v>1361</v>
      </c>
      <c r="C425" s="45" t="s">
        <v>1362</v>
      </c>
      <c r="D425" s="51" t="n">
        <v>148</v>
      </c>
      <c r="E425" s="47" t="s">
        <v>38</v>
      </c>
      <c r="F425" s="47" t="s">
        <v>990</v>
      </c>
      <c r="G425" s="44"/>
      <c r="H425" s="44" t="n">
        <f aca="false">D425*G425</f>
        <v>0</v>
      </c>
      <c r="I425" s="48" t="str">
        <f aca="false">HYPERLINK("https://gavrishseeds.ru/search?art=1999944101 ","Подробно...")</f>
        <v>Подробно...</v>
      </c>
      <c r="J425" s="49" t="s">
        <v>46</v>
      </c>
      <c r="K425" s="45" t="s">
        <v>1363</v>
      </c>
      <c r="L425" s="45" t="s">
        <v>48</v>
      </c>
      <c r="M425" s="50" t="n">
        <v>1</v>
      </c>
      <c r="N425" s="51" t="n">
        <v>100</v>
      </c>
      <c r="O425" s="51" t="n">
        <v>110.2</v>
      </c>
    </row>
    <row r="426" s="43" customFormat="true" ht="11.25" hidden="false" customHeight="true" outlineLevel="3" collapsed="false">
      <c r="B426" s="44" t="s">
        <v>1364</v>
      </c>
      <c r="C426" s="45" t="s">
        <v>1365</v>
      </c>
      <c r="D426" s="51" t="n">
        <v>66</v>
      </c>
      <c r="E426" s="47" t="s">
        <v>38</v>
      </c>
      <c r="F426" s="47" t="s">
        <v>990</v>
      </c>
      <c r="G426" s="44"/>
      <c r="H426" s="44" t="n">
        <f aca="false">D426*G426</f>
        <v>0</v>
      </c>
      <c r="I426" s="48" t="str">
        <f aca="false">HYPERLINK("https://gavrishseeds.ru/search?art=1999944100 ","Подробно...")</f>
        <v>Подробно...</v>
      </c>
      <c r="J426" s="49" t="s">
        <v>71</v>
      </c>
      <c r="K426" s="45" t="s">
        <v>1366</v>
      </c>
      <c r="L426" s="45" t="s">
        <v>48</v>
      </c>
      <c r="M426" s="50" t="n">
        <v>1</v>
      </c>
      <c r="N426" s="51" t="n">
        <v>25</v>
      </c>
      <c r="O426" s="51" t="n">
        <v>30.7</v>
      </c>
    </row>
    <row r="427" s="43" customFormat="true" ht="11.25" hidden="false" customHeight="true" outlineLevel="3" collapsed="false">
      <c r="B427" s="44" t="s">
        <v>1367</v>
      </c>
      <c r="C427" s="45" t="s">
        <v>1368</v>
      </c>
      <c r="D427" s="51" t="n">
        <v>78</v>
      </c>
      <c r="E427" s="47" t="s">
        <v>38</v>
      </c>
      <c r="F427" s="47" t="s">
        <v>990</v>
      </c>
      <c r="G427" s="44"/>
      <c r="H427" s="44" t="n">
        <f aca="false">D427*G427</f>
        <v>0</v>
      </c>
      <c r="I427" s="48" t="str">
        <f aca="false">HYPERLINK("https://gavrishseeds.ru/search?art=10005446 ","Подробно...")</f>
        <v>Подробно...</v>
      </c>
      <c r="J427" s="49" t="s">
        <v>46</v>
      </c>
      <c r="K427" s="45" t="s">
        <v>1369</v>
      </c>
      <c r="L427" s="45" t="s">
        <v>48</v>
      </c>
      <c r="M427" s="50" t="n">
        <v>1</v>
      </c>
      <c r="N427" s="51" t="n">
        <v>50</v>
      </c>
      <c r="O427" s="51" t="n">
        <v>55.8</v>
      </c>
    </row>
    <row r="428" s="43" customFormat="true" ht="11.25" hidden="false" customHeight="true" outlineLevel="3" collapsed="false">
      <c r="B428" s="44" t="s">
        <v>1370</v>
      </c>
      <c r="C428" s="45" t="s">
        <v>1371</v>
      </c>
      <c r="D428" s="51" t="n">
        <v>372</v>
      </c>
      <c r="E428" s="47" t="s">
        <v>38</v>
      </c>
      <c r="F428" s="47" t="s">
        <v>1037</v>
      </c>
      <c r="G428" s="44"/>
      <c r="H428" s="44" t="n">
        <f aca="false">D428*G428</f>
        <v>0</v>
      </c>
      <c r="I428" s="48" t="str">
        <f aca="false">HYPERLINK("https://gavrishseeds.ru/search?art=1999944479 ","Подробно...")</f>
        <v>Подробно...</v>
      </c>
      <c r="J428" s="49" t="s">
        <v>71</v>
      </c>
      <c r="K428" s="45" t="s">
        <v>1372</v>
      </c>
      <c r="L428" s="45" t="s">
        <v>48</v>
      </c>
      <c r="M428" s="50" t="n">
        <v>1</v>
      </c>
      <c r="N428" s="51" t="n">
        <v>25</v>
      </c>
      <c r="O428" s="51" t="n">
        <v>30.3</v>
      </c>
    </row>
    <row r="429" s="43" customFormat="true" ht="11.25" hidden="false" customHeight="true" outlineLevel="3" collapsed="false">
      <c r="B429" s="44" t="s">
        <v>1373</v>
      </c>
      <c r="C429" s="45" t="s">
        <v>1374</v>
      </c>
      <c r="D429" s="51" t="n">
        <v>132</v>
      </c>
      <c r="E429" s="47" t="s">
        <v>38</v>
      </c>
      <c r="F429" s="47" t="s">
        <v>1375</v>
      </c>
      <c r="G429" s="44"/>
      <c r="H429" s="44" t="n">
        <f aca="false">D429*G429</f>
        <v>0</v>
      </c>
      <c r="I429" s="48" t="str">
        <f aca="false">HYPERLINK("https://gavrishseeds.ru/search?art=1999944102 ","Подробно...")</f>
        <v>Подробно...</v>
      </c>
      <c r="J429" s="49" t="s">
        <v>46</v>
      </c>
      <c r="K429" s="45" t="s">
        <v>1376</v>
      </c>
      <c r="L429" s="45" t="s">
        <v>48</v>
      </c>
      <c r="M429" s="50" t="n">
        <v>1</v>
      </c>
      <c r="N429" s="51" t="n">
        <v>100</v>
      </c>
      <c r="O429" s="51" t="n">
        <v>110.2</v>
      </c>
    </row>
    <row r="430" s="43" customFormat="true" ht="11.25" hidden="false" customHeight="true" outlineLevel="3" collapsed="false">
      <c r="B430" s="44" t="s">
        <v>1377</v>
      </c>
      <c r="C430" s="45" t="s">
        <v>1378</v>
      </c>
      <c r="D430" s="51" t="n">
        <v>85</v>
      </c>
      <c r="E430" s="47" t="s">
        <v>38</v>
      </c>
      <c r="F430" s="47" t="s">
        <v>1375</v>
      </c>
      <c r="G430" s="44"/>
      <c r="H430" s="44" t="n">
        <f aca="false">D430*G430</f>
        <v>0</v>
      </c>
      <c r="I430" s="48" t="str">
        <f aca="false">HYPERLINK("https://gavrishseeds.ru/search?art=1026996809 ","Подробно...")</f>
        <v>Подробно...</v>
      </c>
      <c r="J430" s="49" t="s">
        <v>46</v>
      </c>
      <c r="K430" s="45" t="s">
        <v>1379</v>
      </c>
      <c r="L430" s="45" t="s">
        <v>48</v>
      </c>
      <c r="M430" s="50" t="n">
        <v>1</v>
      </c>
      <c r="N430" s="51" t="n">
        <v>25</v>
      </c>
      <c r="O430" s="51" t="n">
        <v>30.7</v>
      </c>
    </row>
    <row r="431" s="43" customFormat="true" ht="11.25" hidden="false" customHeight="true" outlineLevel="3" collapsed="false">
      <c r="B431" s="44" t="s">
        <v>1380</v>
      </c>
      <c r="C431" s="45" t="s">
        <v>1381</v>
      </c>
      <c r="D431" s="51" t="n">
        <v>103</v>
      </c>
      <c r="E431" s="47" t="s">
        <v>38</v>
      </c>
      <c r="F431" s="47" t="s">
        <v>1375</v>
      </c>
      <c r="G431" s="44"/>
      <c r="H431" s="44" t="n">
        <f aca="false">D431*G431</f>
        <v>0</v>
      </c>
      <c r="I431" s="48" t="str">
        <f aca="false">HYPERLINK("https://gavrishseeds.ru/search?art=10005447 ","Подробно...")</f>
        <v>Подробно...</v>
      </c>
      <c r="J431" s="49" t="s">
        <v>46</v>
      </c>
      <c r="K431" s="45" t="s">
        <v>1382</v>
      </c>
      <c r="L431" s="45" t="s">
        <v>48</v>
      </c>
      <c r="M431" s="50" t="n">
        <v>1</v>
      </c>
      <c r="N431" s="51" t="n">
        <v>50</v>
      </c>
      <c r="O431" s="51" t="n">
        <v>55.7</v>
      </c>
    </row>
    <row r="432" s="43" customFormat="true" ht="11.25" hidden="false" customHeight="true" outlineLevel="3" collapsed="false">
      <c r="B432" s="44" t="s">
        <v>1383</v>
      </c>
      <c r="C432" s="45" t="s">
        <v>1384</v>
      </c>
      <c r="D432" s="51" t="n">
        <v>73</v>
      </c>
      <c r="E432" s="47" t="s">
        <v>38</v>
      </c>
      <c r="F432" s="47" t="s">
        <v>188</v>
      </c>
      <c r="G432" s="44"/>
      <c r="H432" s="44" t="n">
        <f aca="false">D432*G432</f>
        <v>0</v>
      </c>
      <c r="I432" s="48" t="str">
        <f aca="false">HYPERLINK("https://gavrishseeds.ru/search?art=1026996810 ","Подробно...")</f>
        <v>Подробно...</v>
      </c>
      <c r="J432" s="49" t="s">
        <v>46</v>
      </c>
      <c r="K432" s="45" t="s">
        <v>1385</v>
      </c>
      <c r="L432" s="45" t="s">
        <v>48</v>
      </c>
      <c r="M432" s="50" t="n">
        <v>1</v>
      </c>
      <c r="N432" s="51" t="n">
        <v>25</v>
      </c>
      <c r="O432" s="51" t="n">
        <v>30.7</v>
      </c>
    </row>
    <row r="433" s="43" customFormat="true" ht="11.25" hidden="false" customHeight="true" outlineLevel="3" collapsed="false">
      <c r="B433" s="44" t="s">
        <v>1386</v>
      </c>
      <c r="C433" s="45" t="s">
        <v>1387</v>
      </c>
      <c r="D433" s="51" t="n">
        <v>104</v>
      </c>
      <c r="E433" s="47" t="s">
        <v>38</v>
      </c>
      <c r="F433" s="47" t="s">
        <v>188</v>
      </c>
      <c r="G433" s="44"/>
      <c r="H433" s="44" t="n">
        <f aca="false">D433*G433</f>
        <v>0</v>
      </c>
      <c r="I433" s="48" t="str">
        <f aca="false">HYPERLINK("https://gavrishseeds.ru/search?art=1912235877 ","Подробно...")</f>
        <v>Подробно...</v>
      </c>
      <c r="J433" s="49" t="s">
        <v>46</v>
      </c>
      <c r="K433" s="45" t="s">
        <v>1388</v>
      </c>
      <c r="L433" s="45" t="s">
        <v>48</v>
      </c>
      <c r="M433" s="50" t="n">
        <v>1</v>
      </c>
      <c r="N433" s="51" t="n">
        <v>50</v>
      </c>
      <c r="O433" s="51" t="n">
        <v>55.8</v>
      </c>
    </row>
    <row r="434" s="43" customFormat="true" ht="11.25" hidden="false" customHeight="true" outlineLevel="3" collapsed="false">
      <c r="B434" s="44" t="s">
        <v>1389</v>
      </c>
      <c r="C434" s="45" t="s">
        <v>1390</v>
      </c>
      <c r="D434" s="51" t="n">
        <v>178</v>
      </c>
      <c r="E434" s="47" t="s">
        <v>38</v>
      </c>
      <c r="F434" s="47" t="s">
        <v>980</v>
      </c>
      <c r="G434" s="44"/>
      <c r="H434" s="44" t="n">
        <f aca="false">D434*G434</f>
        <v>0</v>
      </c>
      <c r="I434" s="48" t="str">
        <f aca="false">HYPERLINK("https://gavrishseeds.ru/search?art=10003801 ","Подробно...")</f>
        <v>Подробно...</v>
      </c>
      <c r="J434" s="49" t="s">
        <v>144</v>
      </c>
      <c r="K434" s="45" t="s">
        <v>1391</v>
      </c>
      <c r="L434" s="45" t="s">
        <v>48</v>
      </c>
      <c r="M434" s="50" t="n">
        <v>1</v>
      </c>
      <c r="N434" s="51" t="n">
        <v>10.18</v>
      </c>
      <c r="O434" s="51" t="n">
        <v>13.5</v>
      </c>
    </row>
    <row r="435" s="43" customFormat="true" ht="11.25" hidden="false" customHeight="true" outlineLevel="3" collapsed="false">
      <c r="B435" s="44" t="s">
        <v>1392</v>
      </c>
      <c r="C435" s="45" t="s">
        <v>1393</v>
      </c>
      <c r="D435" s="51" t="n">
        <v>166</v>
      </c>
      <c r="E435" s="47" t="s">
        <v>38</v>
      </c>
      <c r="F435" s="47" t="s">
        <v>1394</v>
      </c>
      <c r="G435" s="44"/>
      <c r="H435" s="44" t="n">
        <f aca="false">D435*G435</f>
        <v>0</v>
      </c>
      <c r="I435" s="48" t="str">
        <f aca="false">HYPERLINK("https://gavrishseeds.ru/search?art=1999944103 ","Подробно...")</f>
        <v>Подробно...</v>
      </c>
      <c r="J435" s="49" t="s">
        <v>46</v>
      </c>
      <c r="K435" s="45" t="s">
        <v>1395</v>
      </c>
      <c r="L435" s="45" t="s">
        <v>48</v>
      </c>
      <c r="M435" s="50" t="n">
        <v>1</v>
      </c>
      <c r="N435" s="51" t="n">
        <v>100</v>
      </c>
      <c r="O435" s="51" t="n">
        <v>109.3</v>
      </c>
    </row>
    <row r="436" s="43" customFormat="true" ht="11.25" hidden="false" customHeight="true" outlineLevel="3" collapsed="false">
      <c r="B436" s="44" t="s">
        <v>1396</v>
      </c>
      <c r="C436" s="45" t="s">
        <v>1397</v>
      </c>
      <c r="D436" s="51" t="n">
        <v>58</v>
      </c>
      <c r="E436" s="47" t="s">
        <v>38</v>
      </c>
      <c r="F436" s="47" t="s">
        <v>1394</v>
      </c>
      <c r="G436" s="44"/>
      <c r="H436" s="44" t="n">
        <f aca="false">D436*G436</f>
        <v>0</v>
      </c>
      <c r="I436" s="48" t="str">
        <f aca="false">HYPERLINK("https://gavrishseeds.ru/search?art=10005448 ","Подробно...")</f>
        <v>Подробно...</v>
      </c>
      <c r="J436" s="49" t="s">
        <v>71</v>
      </c>
      <c r="K436" s="45" t="s">
        <v>1398</v>
      </c>
      <c r="L436" s="45" t="s">
        <v>48</v>
      </c>
      <c r="M436" s="50" t="n">
        <v>1</v>
      </c>
      <c r="N436" s="51" t="n">
        <v>25</v>
      </c>
      <c r="O436" s="51" t="n">
        <v>30.8</v>
      </c>
    </row>
    <row r="437" s="43" customFormat="true" ht="11.25" hidden="false" customHeight="true" outlineLevel="3" collapsed="false">
      <c r="B437" s="44" t="s">
        <v>1399</v>
      </c>
      <c r="C437" s="45" t="s">
        <v>1400</v>
      </c>
      <c r="D437" s="51" t="n">
        <v>244</v>
      </c>
      <c r="E437" s="47" t="s">
        <v>38</v>
      </c>
      <c r="F437" s="47" t="s">
        <v>84</v>
      </c>
      <c r="G437" s="44"/>
      <c r="H437" s="44" t="n">
        <f aca="false">D437*G437</f>
        <v>0</v>
      </c>
      <c r="I437" s="48" t="str">
        <f aca="false">HYPERLINK("https://gavrishseeds.ru/search?art=1912232642 ","Подробно...")</f>
        <v>Подробно...</v>
      </c>
      <c r="J437" s="49" t="s">
        <v>40</v>
      </c>
      <c r="K437" s="45" t="s">
        <v>1401</v>
      </c>
      <c r="L437" s="45" t="s">
        <v>48</v>
      </c>
      <c r="M437" s="50" t="n">
        <v>1</v>
      </c>
      <c r="N437" s="51" t="n">
        <v>12.81</v>
      </c>
      <c r="O437" s="51" t="n">
        <v>19.05</v>
      </c>
    </row>
    <row r="438" s="43" customFormat="true" ht="11.25" hidden="false" customHeight="true" outlineLevel="3" collapsed="false">
      <c r="B438" s="44" t="s">
        <v>1402</v>
      </c>
      <c r="C438" s="45" t="s">
        <v>1403</v>
      </c>
      <c r="D438" s="51" t="n">
        <v>98</v>
      </c>
      <c r="E438" s="47" t="s">
        <v>38</v>
      </c>
      <c r="F438" s="47" t="s">
        <v>916</v>
      </c>
      <c r="G438" s="44"/>
      <c r="H438" s="44" t="n">
        <f aca="false">D438*G438</f>
        <v>0</v>
      </c>
      <c r="I438" s="48" t="str">
        <f aca="false">HYPERLINK("https://gavrishseeds.ru/search?art=10005451 ","Подробно...")</f>
        <v>Подробно...</v>
      </c>
      <c r="J438" s="49" t="s">
        <v>71</v>
      </c>
      <c r="K438" s="45" t="s">
        <v>1404</v>
      </c>
      <c r="L438" s="45" t="s">
        <v>48</v>
      </c>
      <c r="M438" s="50" t="n">
        <v>1</v>
      </c>
      <c r="N438" s="51" t="n">
        <v>25</v>
      </c>
      <c r="O438" s="51" t="n">
        <v>30.8</v>
      </c>
    </row>
    <row r="439" s="43" customFormat="true" ht="11.25" hidden="false" customHeight="true" outlineLevel="3" collapsed="false">
      <c r="B439" s="44" t="s">
        <v>1405</v>
      </c>
      <c r="C439" s="45" t="s">
        <v>1406</v>
      </c>
      <c r="D439" s="51" t="n">
        <v>168</v>
      </c>
      <c r="E439" s="47" t="s">
        <v>38</v>
      </c>
      <c r="F439" s="47" t="s">
        <v>375</v>
      </c>
      <c r="G439" s="44"/>
      <c r="H439" s="44" t="n">
        <f aca="false">D439*G439</f>
        <v>0</v>
      </c>
      <c r="I439" s="48" t="str">
        <f aca="false">HYPERLINK("https://gavrishseeds.ru/search?art=1999942062 ","Подробно...")</f>
        <v>Подробно...</v>
      </c>
      <c r="J439" s="49" t="s">
        <v>46</v>
      </c>
      <c r="K439" s="45" t="s">
        <v>1407</v>
      </c>
      <c r="L439" s="45" t="s">
        <v>48</v>
      </c>
      <c r="M439" s="50" t="n">
        <v>1</v>
      </c>
      <c r="N439" s="51" t="n">
        <v>100</v>
      </c>
      <c r="O439" s="51" t="n">
        <v>110.2</v>
      </c>
    </row>
    <row r="440" s="43" customFormat="true" ht="11.25" hidden="false" customHeight="true" outlineLevel="3" collapsed="false">
      <c r="B440" s="44" t="s">
        <v>1408</v>
      </c>
      <c r="C440" s="45" t="s">
        <v>1409</v>
      </c>
      <c r="D440" s="51" t="n">
        <v>89</v>
      </c>
      <c r="E440" s="47" t="s">
        <v>38</v>
      </c>
      <c r="F440" s="47" t="s">
        <v>375</v>
      </c>
      <c r="G440" s="44"/>
      <c r="H440" s="44" t="n">
        <f aca="false">D440*G440</f>
        <v>0</v>
      </c>
      <c r="I440" s="48" t="str">
        <f aca="false">HYPERLINK("https://gavrishseeds.ru/search?art=10005452 ","Подробно...")</f>
        <v>Подробно...</v>
      </c>
      <c r="J440" s="49" t="s">
        <v>71</v>
      </c>
      <c r="K440" s="45" t="s">
        <v>1410</v>
      </c>
      <c r="L440" s="45" t="s">
        <v>48</v>
      </c>
      <c r="M440" s="50" t="n">
        <v>1</v>
      </c>
      <c r="N440" s="51" t="n">
        <v>25</v>
      </c>
      <c r="O440" s="51" t="n">
        <v>30.8</v>
      </c>
    </row>
    <row r="441" s="43" customFormat="true" ht="11.25" hidden="false" customHeight="true" outlineLevel="3" collapsed="false">
      <c r="B441" s="44" t="s">
        <v>1411</v>
      </c>
      <c r="C441" s="45" t="s">
        <v>1412</v>
      </c>
      <c r="D441" s="51" t="n">
        <v>172</v>
      </c>
      <c r="E441" s="47" t="s">
        <v>38</v>
      </c>
      <c r="F441" s="47" t="s">
        <v>54</v>
      </c>
      <c r="G441" s="44"/>
      <c r="H441" s="44" t="n">
        <f aca="false">D441*G441</f>
        <v>0</v>
      </c>
      <c r="I441" s="48" t="str">
        <f aca="false">HYPERLINK("https://gavrishseeds.ru/search?art=1910741 ","Подробно...")</f>
        <v>Подробно...</v>
      </c>
      <c r="J441" s="49" t="s">
        <v>71</v>
      </c>
      <c r="K441" s="45" t="s">
        <v>1413</v>
      </c>
      <c r="L441" s="45" t="s">
        <v>48</v>
      </c>
      <c r="M441" s="50" t="n">
        <v>1</v>
      </c>
      <c r="N441" s="51" t="n">
        <v>10</v>
      </c>
      <c r="O441" s="51" t="n">
        <v>15.7</v>
      </c>
    </row>
    <row r="442" s="43" customFormat="true" ht="11.25" hidden="false" customHeight="true" outlineLevel="3" collapsed="false">
      <c r="B442" s="44" t="s">
        <v>1414</v>
      </c>
      <c r="C442" s="45" t="s">
        <v>1415</v>
      </c>
      <c r="D442" s="51" t="n">
        <v>302</v>
      </c>
      <c r="E442" s="47" t="s">
        <v>38</v>
      </c>
      <c r="F442" s="47" t="s">
        <v>54</v>
      </c>
      <c r="G442" s="44"/>
      <c r="H442" s="44" t="n">
        <f aca="false">D442*G442</f>
        <v>0</v>
      </c>
      <c r="I442" s="48" t="str">
        <f aca="false">HYPERLINK("https://gavrishseeds.ru/search?art=1910741 ","Подробно...")</f>
        <v>Подробно...</v>
      </c>
      <c r="J442" s="49" t="s">
        <v>71</v>
      </c>
      <c r="K442" s="45" t="s">
        <v>1416</v>
      </c>
      <c r="L442" s="45" t="s">
        <v>48</v>
      </c>
      <c r="M442" s="50" t="n">
        <v>1</v>
      </c>
      <c r="N442" s="51" t="n">
        <v>25</v>
      </c>
      <c r="O442" s="51" t="n">
        <v>30.7</v>
      </c>
    </row>
    <row r="443" s="43" customFormat="true" ht="11.25" hidden="false" customHeight="true" outlineLevel="3" collapsed="false">
      <c r="B443" s="44" t="s">
        <v>1417</v>
      </c>
      <c r="C443" s="45" t="s">
        <v>1418</v>
      </c>
      <c r="D443" s="51" t="n">
        <v>97</v>
      </c>
      <c r="E443" s="47" t="s">
        <v>38</v>
      </c>
      <c r="F443" s="47" t="s">
        <v>103</v>
      </c>
      <c r="G443" s="44"/>
      <c r="H443" s="44" t="n">
        <f aca="false">D443*G443</f>
        <v>0</v>
      </c>
      <c r="I443" s="48" t="str">
        <f aca="false">HYPERLINK("https://gavrishseeds.ru/search?art=1071863414 ","Подробно...")</f>
        <v>Подробно...</v>
      </c>
      <c r="J443" s="49" t="s">
        <v>46</v>
      </c>
      <c r="K443" s="45" t="s">
        <v>1419</v>
      </c>
      <c r="L443" s="45"/>
      <c r="M443" s="50" t="n">
        <v>1</v>
      </c>
      <c r="N443" s="51" t="n">
        <v>50</v>
      </c>
      <c r="O443" s="51" t="n">
        <v>55.8</v>
      </c>
    </row>
    <row r="444" s="43" customFormat="true" ht="11.25" hidden="false" customHeight="true" outlineLevel="3" collapsed="false">
      <c r="B444" s="44" t="s">
        <v>1420</v>
      </c>
      <c r="C444" s="45" t="s">
        <v>1421</v>
      </c>
      <c r="D444" s="51" t="n">
        <v>159</v>
      </c>
      <c r="E444" s="47" t="s">
        <v>38</v>
      </c>
      <c r="F444" s="47" t="s">
        <v>103</v>
      </c>
      <c r="G444" s="44"/>
      <c r="H444" s="44" t="n">
        <f aca="false">D444*G444</f>
        <v>0</v>
      </c>
      <c r="I444" s="48" t="str">
        <f aca="false">HYPERLINK("https://gavrishseeds.ru/search?art=1071863414 ","Подробно...")</f>
        <v>Подробно...</v>
      </c>
      <c r="J444" s="49" t="s">
        <v>46</v>
      </c>
      <c r="K444" s="45" t="s">
        <v>1422</v>
      </c>
      <c r="L444" s="45"/>
      <c r="M444" s="50" t="n">
        <v>1</v>
      </c>
      <c r="N444" s="51" t="n">
        <v>100</v>
      </c>
      <c r="O444" s="51" t="n">
        <v>110.2</v>
      </c>
    </row>
    <row r="445" s="43" customFormat="true" ht="11.25" hidden="false" customHeight="true" outlineLevel="3" collapsed="false">
      <c r="B445" s="44" t="s">
        <v>1423</v>
      </c>
      <c r="C445" s="45" t="s">
        <v>1424</v>
      </c>
      <c r="D445" s="51" t="n">
        <v>62</v>
      </c>
      <c r="E445" s="47" t="s">
        <v>38</v>
      </c>
      <c r="F445" s="47" t="s">
        <v>203</v>
      </c>
      <c r="G445" s="44"/>
      <c r="H445" s="44" t="n">
        <f aca="false">D445*G445</f>
        <v>0</v>
      </c>
      <c r="I445" s="48" t="str">
        <f aca="false">HYPERLINK("https://gavrishseeds.ru/search?art=1999944104 ","Подробно...")</f>
        <v>Подробно...</v>
      </c>
      <c r="J445" s="49" t="s">
        <v>144</v>
      </c>
      <c r="K445" s="45" t="s">
        <v>1425</v>
      </c>
      <c r="L445" s="45" t="s">
        <v>48</v>
      </c>
      <c r="M445" s="50" t="n">
        <v>1</v>
      </c>
      <c r="N445" s="51" t="n">
        <v>10</v>
      </c>
      <c r="O445" s="51" t="n">
        <v>15.7</v>
      </c>
    </row>
    <row r="446" s="43" customFormat="true" ht="11.25" hidden="false" customHeight="true" outlineLevel="3" collapsed="false">
      <c r="B446" s="44" t="s">
        <v>1426</v>
      </c>
      <c r="C446" s="45" t="s">
        <v>1427</v>
      </c>
      <c r="D446" s="51" t="n">
        <v>203</v>
      </c>
      <c r="E446" s="47" t="s">
        <v>38</v>
      </c>
      <c r="F446" s="47" t="s">
        <v>203</v>
      </c>
      <c r="G446" s="44"/>
      <c r="H446" s="44" t="n">
        <f aca="false">D446*G446</f>
        <v>0</v>
      </c>
      <c r="I446" s="48" t="str">
        <f aca="false">HYPERLINK("https://gavrishseeds.ru/search?art=10005488 ","Подробно...")</f>
        <v>Подробно...</v>
      </c>
      <c r="J446" s="49" t="s">
        <v>46</v>
      </c>
      <c r="K446" s="45" t="s">
        <v>1428</v>
      </c>
      <c r="L446" s="45" t="s">
        <v>48</v>
      </c>
      <c r="M446" s="50" t="n">
        <v>1</v>
      </c>
      <c r="N446" s="51" t="n">
        <v>50</v>
      </c>
      <c r="O446" s="51" t="n">
        <v>55.7</v>
      </c>
    </row>
    <row r="447" s="43" customFormat="true" ht="11.25" hidden="false" customHeight="true" outlineLevel="3" collapsed="false">
      <c r="B447" s="44" t="s">
        <v>1429</v>
      </c>
      <c r="C447" s="45" t="s">
        <v>1430</v>
      </c>
      <c r="D447" s="51" t="n">
        <v>850</v>
      </c>
      <c r="E447" s="47" t="s">
        <v>38</v>
      </c>
      <c r="F447" s="47" t="s">
        <v>84</v>
      </c>
      <c r="G447" s="44"/>
      <c r="H447" s="44" t="n">
        <f aca="false">D447*G447</f>
        <v>0</v>
      </c>
      <c r="I447" s="48" t="str">
        <f aca="false">HYPERLINK("https://gavrishseeds.ru/search?art=10711578 ","Подробно...")</f>
        <v>Подробно...</v>
      </c>
      <c r="J447" s="49" t="s">
        <v>46</v>
      </c>
      <c r="K447" s="45" t="s">
        <v>1431</v>
      </c>
      <c r="L447" s="45" t="s">
        <v>193</v>
      </c>
      <c r="M447" s="50" t="n">
        <v>1</v>
      </c>
      <c r="N447" s="51" t="n">
        <v>100</v>
      </c>
      <c r="O447" s="51" t="n">
        <v>110.7</v>
      </c>
    </row>
    <row r="448" s="43" customFormat="true" ht="11.25" hidden="false" customHeight="true" outlineLevel="3" collapsed="false">
      <c r="B448" s="44" t="s">
        <v>1432</v>
      </c>
      <c r="C448" s="45" t="s">
        <v>1433</v>
      </c>
      <c r="D448" s="51" t="n">
        <v>450</v>
      </c>
      <c r="E448" s="47" t="s">
        <v>38</v>
      </c>
      <c r="F448" s="47" t="s">
        <v>84</v>
      </c>
      <c r="G448" s="44"/>
      <c r="H448" s="44" t="n">
        <f aca="false">D448*G448</f>
        <v>0</v>
      </c>
      <c r="I448" s="48" t="str">
        <f aca="false">HYPERLINK("https://gavrishseeds.ru/search?art=10711577 ","Подробно...")</f>
        <v>Подробно...</v>
      </c>
      <c r="J448" s="49" t="s">
        <v>46</v>
      </c>
      <c r="K448" s="45" t="s">
        <v>1434</v>
      </c>
      <c r="L448" s="45" t="s">
        <v>193</v>
      </c>
      <c r="M448" s="50" t="n">
        <v>1</v>
      </c>
      <c r="N448" s="51" t="n">
        <v>50</v>
      </c>
      <c r="O448" s="51" t="n">
        <v>55.7</v>
      </c>
    </row>
    <row r="449" s="43" customFormat="true" ht="11.25" hidden="false" customHeight="true" outlineLevel="3" collapsed="false">
      <c r="B449" s="44" t="s">
        <v>1435</v>
      </c>
      <c r="C449" s="45" t="s">
        <v>1436</v>
      </c>
      <c r="D449" s="51" t="n">
        <v>494</v>
      </c>
      <c r="E449" s="47" t="s">
        <v>38</v>
      </c>
      <c r="F449" s="47" t="s">
        <v>1037</v>
      </c>
      <c r="G449" s="44"/>
      <c r="H449" s="44" t="n">
        <f aca="false">D449*G449</f>
        <v>0</v>
      </c>
      <c r="I449" s="48" t="str">
        <f aca="false">HYPERLINK("https://gavrishseeds.ru/search?art=19102113 ","Подробно...")</f>
        <v>Подробно...</v>
      </c>
      <c r="J449" s="49" t="s">
        <v>46</v>
      </c>
      <c r="K449" s="45" t="s">
        <v>1437</v>
      </c>
      <c r="L449" s="45" t="s">
        <v>48</v>
      </c>
      <c r="M449" s="50" t="n">
        <v>1</v>
      </c>
      <c r="N449" s="51" t="n">
        <v>50</v>
      </c>
      <c r="O449" s="51" t="n">
        <v>55.3</v>
      </c>
    </row>
    <row r="450" s="43" customFormat="true" ht="11.25" hidden="false" customHeight="true" outlineLevel="3" collapsed="false">
      <c r="B450" s="44" t="s">
        <v>1438</v>
      </c>
      <c r="C450" s="45" t="s">
        <v>1439</v>
      </c>
      <c r="D450" s="51" t="n">
        <v>281</v>
      </c>
      <c r="E450" s="47" t="s">
        <v>38</v>
      </c>
      <c r="F450" s="47" t="s">
        <v>1440</v>
      </c>
      <c r="G450" s="44"/>
      <c r="H450" s="44" t="n">
        <f aca="false">D450*G450</f>
        <v>0</v>
      </c>
      <c r="I450" s="48" t="str">
        <f aca="false">HYPERLINK("https://gavrishseeds.ru/search?art=10005490 ","Подробно...")</f>
        <v>Подробно...</v>
      </c>
      <c r="J450" s="49" t="s">
        <v>46</v>
      </c>
      <c r="K450" s="45" t="s">
        <v>1441</v>
      </c>
      <c r="L450" s="45" t="s">
        <v>48</v>
      </c>
      <c r="M450" s="50" t="n">
        <v>1</v>
      </c>
      <c r="N450" s="51" t="n">
        <v>50</v>
      </c>
      <c r="O450" s="51" t="n">
        <v>55.7</v>
      </c>
    </row>
    <row r="451" s="43" customFormat="true" ht="11.25" hidden="false" customHeight="true" outlineLevel="3" collapsed="false">
      <c r="B451" s="44" t="s">
        <v>1442</v>
      </c>
      <c r="C451" s="45" t="s">
        <v>1443</v>
      </c>
      <c r="D451" s="51" t="n">
        <v>81</v>
      </c>
      <c r="E451" s="47" t="s">
        <v>38</v>
      </c>
      <c r="F451" s="47" t="s">
        <v>84</v>
      </c>
      <c r="G451" s="44"/>
      <c r="H451" s="44" t="n">
        <f aca="false">D451*G451</f>
        <v>0</v>
      </c>
      <c r="I451" s="48" t="str">
        <f aca="false">HYPERLINK("https://gavrishseeds.ru/search?art=1999944106 ","Подробно...")</f>
        <v>Подробно...</v>
      </c>
      <c r="J451" s="49" t="s">
        <v>144</v>
      </c>
      <c r="K451" s="45" t="s">
        <v>1444</v>
      </c>
      <c r="L451" s="45" t="s">
        <v>48</v>
      </c>
      <c r="M451" s="50" t="n">
        <v>1</v>
      </c>
      <c r="N451" s="51" t="n">
        <v>10</v>
      </c>
      <c r="O451" s="51" t="n">
        <v>15.2</v>
      </c>
    </row>
    <row r="452" s="43" customFormat="true" ht="11.25" hidden="false" customHeight="true" outlineLevel="3" collapsed="false">
      <c r="B452" s="44" t="s">
        <v>1445</v>
      </c>
      <c r="C452" s="45" t="s">
        <v>1446</v>
      </c>
      <c r="D452" s="51" t="n">
        <v>314</v>
      </c>
      <c r="E452" s="47" t="s">
        <v>38</v>
      </c>
      <c r="F452" s="47" t="s">
        <v>84</v>
      </c>
      <c r="G452" s="44"/>
      <c r="H452" s="44" t="n">
        <f aca="false">D452*G452</f>
        <v>0</v>
      </c>
      <c r="I452" s="48" t="str">
        <f aca="false">HYPERLINK("https://gavrishseeds.ru/search?art=10005489 ","Подробно...")</f>
        <v>Подробно...</v>
      </c>
      <c r="J452" s="49" t="s">
        <v>46</v>
      </c>
      <c r="K452" s="45" t="s">
        <v>1447</v>
      </c>
      <c r="L452" s="45" t="s">
        <v>48</v>
      </c>
      <c r="M452" s="50" t="n">
        <v>1</v>
      </c>
      <c r="N452" s="51" t="n">
        <v>50</v>
      </c>
      <c r="O452" s="51" t="n">
        <v>55.7</v>
      </c>
    </row>
    <row r="453" s="43" customFormat="true" ht="11.25" hidden="false" customHeight="true" outlineLevel="3" collapsed="false">
      <c r="B453" s="44" t="s">
        <v>1448</v>
      </c>
      <c r="C453" s="45" t="s">
        <v>1449</v>
      </c>
      <c r="D453" s="51" t="n">
        <v>149</v>
      </c>
      <c r="E453" s="47" t="s">
        <v>38</v>
      </c>
      <c r="F453" s="47" t="s">
        <v>119</v>
      </c>
      <c r="G453" s="44"/>
      <c r="H453" s="44" t="n">
        <f aca="false">D453*G453</f>
        <v>0</v>
      </c>
      <c r="I453" s="48" t="str">
        <f aca="false">HYPERLINK("https://gavrishseeds.ru/search?art=1026996812 ","Подробно...")</f>
        <v>Подробно...</v>
      </c>
      <c r="J453" s="49" t="s">
        <v>46</v>
      </c>
      <c r="K453" s="45" t="s">
        <v>1450</v>
      </c>
      <c r="L453" s="45" t="s">
        <v>48</v>
      </c>
      <c r="M453" s="50" t="n">
        <v>1</v>
      </c>
      <c r="N453" s="51" t="n">
        <v>10</v>
      </c>
      <c r="O453" s="51" t="n">
        <v>15.7</v>
      </c>
    </row>
    <row r="454" s="43" customFormat="true" ht="11.25" hidden="false" customHeight="true" outlineLevel="3" collapsed="false">
      <c r="B454" s="44" t="s">
        <v>1451</v>
      </c>
      <c r="C454" s="45" t="s">
        <v>1452</v>
      </c>
      <c r="D454" s="51" t="n">
        <v>653</v>
      </c>
      <c r="E454" s="47" t="s">
        <v>38</v>
      </c>
      <c r="F454" s="47" t="s">
        <v>439</v>
      </c>
      <c r="G454" s="44"/>
      <c r="H454" s="44" t="n">
        <f aca="false">D454*G454</f>
        <v>0</v>
      </c>
      <c r="I454" s="48" t="str">
        <f aca="false">HYPERLINK("https://gavrishseeds.ru/search?art=1026996812 ","Подробно...")</f>
        <v>Подробно...</v>
      </c>
      <c r="J454" s="49" t="s">
        <v>46</v>
      </c>
      <c r="K454" s="45" t="s">
        <v>1453</v>
      </c>
      <c r="L454" s="45" t="s">
        <v>48</v>
      </c>
      <c r="M454" s="50" t="n">
        <v>1</v>
      </c>
      <c r="N454" s="51" t="n">
        <v>50</v>
      </c>
      <c r="O454" s="51" t="n">
        <v>60.22</v>
      </c>
    </row>
    <row r="455" s="43" customFormat="true" ht="11.25" hidden="false" customHeight="true" outlineLevel="3" collapsed="false">
      <c r="B455" s="44" t="s">
        <v>1454</v>
      </c>
      <c r="C455" s="45" t="s">
        <v>1455</v>
      </c>
      <c r="D455" s="51" t="n">
        <v>212</v>
      </c>
      <c r="E455" s="47" t="s">
        <v>38</v>
      </c>
      <c r="F455" s="47" t="s">
        <v>1456</v>
      </c>
      <c r="G455" s="44"/>
      <c r="H455" s="44" t="n">
        <f aca="false">D455*G455</f>
        <v>0</v>
      </c>
      <c r="I455" s="48" t="str">
        <f aca="false">HYPERLINK("https://gavrishseeds.ru/search?art=1912236374 ","Подробно...")</f>
        <v>Подробно...</v>
      </c>
      <c r="J455" s="49" t="s">
        <v>59</v>
      </c>
      <c r="K455" s="45" t="s">
        <v>1457</v>
      </c>
      <c r="L455" s="45" t="s">
        <v>48</v>
      </c>
      <c r="M455" s="50" t="n">
        <v>1</v>
      </c>
      <c r="N455" s="51" t="n">
        <v>100</v>
      </c>
      <c r="O455" s="51" t="n">
        <v>110.2</v>
      </c>
    </row>
    <row r="456" s="43" customFormat="true" ht="11.25" hidden="false" customHeight="true" outlineLevel="3" collapsed="false">
      <c r="B456" s="44" t="s">
        <v>1458</v>
      </c>
      <c r="C456" s="45" t="s">
        <v>1459</v>
      </c>
      <c r="D456" s="51" t="n">
        <v>56</v>
      </c>
      <c r="E456" s="47" t="s">
        <v>38</v>
      </c>
      <c r="F456" s="47" t="s">
        <v>1456</v>
      </c>
      <c r="G456" s="44"/>
      <c r="H456" s="44" t="n">
        <f aca="false">D456*G456</f>
        <v>0</v>
      </c>
      <c r="I456" s="48" t="str">
        <f aca="false">HYPERLINK("https://gavrishseeds.ru/search?art=10005453 ","Подробно...")</f>
        <v>Подробно...</v>
      </c>
      <c r="J456" s="49" t="s">
        <v>46</v>
      </c>
      <c r="K456" s="45" t="s">
        <v>1460</v>
      </c>
      <c r="L456" s="45" t="s">
        <v>48</v>
      </c>
      <c r="M456" s="50" t="n">
        <v>1</v>
      </c>
      <c r="N456" s="51" t="n">
        <v>25</v>
      </c>
      <c r="O456" s="51" t="n">
        <v>34.7</v>
      </c>
    </row>
    <row r="457" s="43" customFormat="true" ht="11.25" hidden="false" customHeight="true" outlineLevel="3" collapsed="false">
      <c r="B457" s="44" t="s">
        <v>1461</v>
      </c>
      <c r="C457" s="45" t="s">
        <v>1462</v>
      </c>
      <c r="D457" s="51" t="n">
        <v>406</v>
      </c>
      <c r="E457" s="47" t="s">
        <v>38</v>
      </c>
      <c r="F457" s="47" t="s">
        <v>1463</v>
      </c>
      <c r="G457" s="44"/>
      <c r="H457" s="44" t="n">
        <f aca="false">D457*G457</f>
        <v>0</v>
      </c>
      <c r="I457" s="48" t="str">
        <f aca="false">HYPERLINK("https://gavrishseeds.ru/search?art=1026996814 ","Подробно...")</f>
        <v>Подробно...</v>
      </c>
      <c r="J457" s="49" t="s">
        <v>46</v>
      </c>
      <c r="K457" s="45" t="s">
        <v>1464</v>
      </c>
      <c r="L457" s="45" t="s">
        <v>48</v>
      </c>
      <c r="M457" s="50" t="n">
        <v>1</v>
      </c>
      <c r="N457" s="51" t="n">
        <v>25</v>
      </c>
      <c r="O457" s="51" t="n">
        <v>30.7</v>
      </c>
    </row>
    <row r="458" s="43" customFormat="true" ht="11.25" hidden="false" customHeight="true" outlineLevel="3" collapsed="false">
      <c r="B458" s="44" t="s">
        <v>1465</v>
      </c>
      <c r="C458" s="45" t="s">
        <v>1466</v>
      </c>
      <c r="D458" s="51" t="n">
        <v>167</v>
      </c>
      <c r="E458" s="47" t="s">
        <v>38</v>
      </c>
      <c r="F458" s="47" t="s">
        <v>1467</v>
      </c>
      <c r="G458" s="44"/>
      <c r="H458" s="44" t="n">
        <f aca="false">D458*G458</f>
        <v>0</v>
      </c>
      <c r="I458" s="48" t="str">
        <f aca="false">HYPERLINK("https://gavrishseeds.ru/search?art=1999944135 ","Подробно...")</f>
        <v>Подробно...</v>
      </c>
      <c r="J458" s="49" t="s">
        <v>59</v>
      </c>
      <c r="K458" s="45" t="s">
        <v>1468</v>
      </c>
      <c r="L458" s="45" t="s">
        <v>48</v>
      </c>
      <c r="M458" s="50" t="n">
        <v>1</v>
      </c>
      <c r="N458" s="51" t="n">
        <v>100</v>
      </c>
      <c r="O458" s="51" t="n">
        <v>110.2</v>
      </c>
    </row>
    <row r="459" s="43" customFormat="true" ht="11.25" hidden="false" customHeight="true" outlineLevel="3" collapsed="false">
      <c r="B459" s="44" t="s">
        <v>1469</v>
      </c>
      <c r="C459" s="45" t="s">
        <v>1470</v>
      </c>
      <c r="D459" s="51" t="n">
        <v>60</v>
      </c>
      <c r="E459" s="47" t="s">
        <v>38</v>
      </c>
      <c r="F459" s="47" t="s">
        <v>1467</v>
      </c>
      <c r="G459" s="44"/>
      <c r="H459" s="44" t="n">
        <f aca="false">D459*G459</f>
        <v>0</v>
      </c>
      <c r="I459" s="48" t="str">
        <f aca="false">HYPERLINK("https://gavrishseeds.ru/search?art=1999944136 ","Подробно...")</f>
        <v>Подробно...</v>
      </c>
      <c r="J459" s="49" t="s">
        <v>46</v>
      </c>
      <c r="K459" s="45" t="s">
        <v>1471</v>
      </c>
      <c r="L459" s="45" t="s">
        <v>48</v>
      </c>
      <c r="M459" s="50" t="n">
        <v>1</v>
      </c>
      <c r="N459" s="51" t="n">
        <v>25</v>
      </c>
      <c r="O459" s="51" t="n">
        <v>30.7</v>
      </c>
    </row>
    <row r="460" s="43" customFormat="true" ht="11.25" hidden="false" customHeight="true" outlineLevel="3" collapsed="false">
      <c r="B460" s="44" t="s">
        <v>1472</v>
      </c>
      <c r="C460" s="45" t="s">
        <v>1473</v>
      </c>
      <c r="D460" s="51" t="n">
        <v>222</v>
      </c>
      <c r="E460" s="47" t="s">
        <v>38</v>
      </c>
      <c r="F460" s="47" t="s">
        <v>1474</v>
      </c>
      <c r="G460" s="44"/>
      <c r="H460" s="44" t="n">
        <f aca="false">D460*G460</f>
        <v>0</v>
      </c>
      <c r="I460" s="48" t="str">
        <f aca="false">HYPERLINK("https://gavrishseeds.ru/search?art=1912236688 ","Подробно...")</f>
        <v>Подробно...</v>
      </c>
      <c r="J460" s="49" t="s">
        <v>46</v>
      </c>
      <c r="K460" s="45" t="s">
        <v>1475</v>
      </c>
      <c r="L460" s="45" t="s">
        <v>48</v>
      </c>
      <c r="M460" s="50" t="n">
        <v>1</v>
      </c>
      <c r="N460" s="51" t="n">
        <v>25</v>
      </c>
      <c r="O460" s="51" t="n">
        <v>30.7</v>
      </c>
    </row>
    <row r="461" s="43" customFormat="true" ht="11.25" hidden="false" customHeight="true" outlineLevel="3" collapsed="false">
      <c r="B461" s="44" t="s">
        <v>1476</v>
      </c>
      <c r="C461" s="45" t="s">
        <v>1477</v>
      </c>
      <c r="D461" s="51" t="n">
        <v>474</v>
      </c>
      <c r="E461" s="47" t="s">
        <v>38</v>
      </c>
      <c r="F461" s="47" t="s">
        <v>1478</v>
      </c>
      <c r="G461" s="44"/>
      <c r="H461" s="44" t="n">
        <f aca="false">D461*G461</f>
        <v>0</v>
      </c>
      <c r="I461" s="48" t="str">
        <f aca="false">HYPERLINK("https://gavrishseeds.ru/search?art=1912236690 ","Подробно...")</f>
        <v>Подробно...</v>
      </c>
      <c r="J461" s="49" t="s">
        <v>46</v>
      </c>
      <c r="K461" s="45" t="s">
        <v>1479</v>
      </c>
      <c r="L461" s="45" t="s">
        <v>48</v>
      </c>
      <c r="M461" s="50" t="n">
        <v>1</v>
      </c>
      <c r="N461" s="51" t="n">
        <v>25</v>
      </c>
      <c r="O461" s="51" t="n">
        <v>30.7</v>
      </c>
    </row>
    <row r="462" s="43" customFormat="true" ht="11.25" hidden="false" customHeight="true" outlineLevel="3" collapsed="false">
      <c r="B462" s="44" t="s">
        <v>1480</v>
      </c>
      <c r="C462" s="45" t="s">
        <v>1481</v>
      </c>
      <c r="D462" s="51" t="n">
        <v>646</v>
      </c>
      <c r="E462" s="47" t="s">
        <v>38</v>
      </c>
      <c r="F462" s="47" t="s">
        <v>1482</v>
      </c>
      <c r="G462" s="44"/>
      <c r="H462" s="44" t="n">
        <f aca="false">D462*G462</f>
        <v>0</v>
      </c>
      <c r="I462" s="48" t="str">
        <f aca="false">HYPERLINK("https://gavrishseeds.ru/search?art=1912236689 ","Подробно...")</f>
        <v>Подробно...</v>
      </c>
      <c r="J462" s="49" t="s">
        <v>46</v>
      </c>
      <c r="K462" s="45" t="s">
        <v>1483</v>
      </c>
      <c r="L462" s="45" t="s">
        <v>48</v>
      </c>
      <c r="M462" s="50" t="n">
        <v>1</v>
      </c>
      <c r="N462" s="51" t="n">
        <v>25</v>
      </c>
      <c r="O462" s="51" t="n">
        <v>30.7</v>
      </c>
    </row>
    <row r="463" s="43" customFormat="true" ht="11.25" hidden="false" customHeight="true" outlineLevel="3" collapsed="false">
      <c r="B463" s="44" t="s">
        <v>1484</v>
      </c>
      <c r="C463" s="45" t="s">
        <v>1485</v>
      </c>
      <c r="D463" s="51" t="n">
        <v>739</v>
      </c>
      <c r="E463" s="47" t="s">
        <v>38</v>
      </c>
      <c r="F463" s="47"/>
      <c r="G463" s="44"/>
      <c r="H463" s="44" t="n">
        <f aca="false">D463*G463</f>
        <v>0</v>
      </c>
      <c r="I463" s="48" t="str">
        <f aca="false">HYPERLINK("https://gavrishseeds.ru/search?art=1912235906 ","Подробно...")</f>
        <v>Подробно...</v>
      </c>
      <c r="J463" s="49" t="s">
        <v>1486</v>
      </c>
      <c r="K463" s="45" t="s">
        <v>1487</v>
      </c>
      <c r="L463" s="45" t="s">
        <v>48</v>
      </c>
      <c r="M463" s="50" t="n">
        <v>1</v>
      </c>
      <c r="N463" s="51" t="n">
        <v>500</v>
      </c>
      <c r="O463" s="51" t="n">
        <v>560</v>
      </c>
    </row>
    <row r="464" s="43" customFormat="true" ht="11.25" hidden="false" customHeight="true" outlineLevel="3" collapsed="false">
      <c r="B464" s="44" t="s">
        <v>1488</v>
      </c>
      <c r="C464" s="45" t="s">
        <v>1489</v>
      </c>
      <c r="D464" s="46" t="n">
        <v>1100</v>
      </c>
      <c r="E464" s="47" t="s">
        <v>38</v>
      </c>
      <c r="F464" s="47"/>
      <c r="G464" s="44"/>
      <c r="H464" s="44" t="n">
        <f aca="false">D464*G464</f>
        <v>0</v>
      </c>
      <c r="I464" s="48" t="str">
        <f aca="false">HYPERLINK("https://gavrishseeds.ru/search?art=1912235905 ","Подробно...")</f>
        <v>Подробно...</v>
      </c>
      <c r="J464" s="49" t="s">
        <v>1490</v>
      </c>
      <c r="K464" s="45" t="s">
        <v>1491</v>
      </c>
      <c r="L464" s="45" t="s">
        <v>48</v>
      </c>
      <c r="M464" s="50" t="n">
        <v>1</v>
      </c>
      <c r="N464" s="46" t="n">
        <v>1000</v>
      </c>
      <c r="O464" s="46" t="n">
        <v>1060</v>
      </c>
    </row>
    <row r="465" s="43" customFormat="true" ht="11.25" hidden="false" customHeight="true" outlineLevel="3" collapsed="false">
      <c r="B465" s="44" t="s">
        <v>1492</v>
      </c>
      <c r="C465" s="45" t="s">
        <v>1493</v>
      </c>
      <c r="D465" s="51" t="n">
        <v>250</v>
      </c>
      <c r="E465" s="47" t="s">
        <v>38</v>
      </c>
      <c r="F465" s="47" t="s">
        <v>1494</v>
      </c>
      <c r="G465" s="44"/>
      <c r="H465" s="44" t="n">
        <f aca="false">D465*G465</f>
        <v>0</v>
      </c>
      <c r="I465" s="48" t="str">
        <f aca="false">HYPERLINK("https://gavrishseeds.ru/search?art=1999946305 ","Подробно...")</f>
        <v>Подробно...</v>
      </c>
      <c r="J465" s="49" t="s">
        <v>157</v>
      </c>
      <c r="K465" s="45" t="s">
        <v>1495</v>
      </c>
      <c r="L465" s="45" t="s">
        <v>48</v>
      </c>
      <c r="M465" s="50" t="n">
        <v>1</v>
      </c>
      <c r="N465" s="51" t="n">
        <v>10</v>
      </c>
      <c r="O465" s="51" t="n">
        <v>15.2</v>
      </c>
    </row>
    <row r="466" s="43" customFormat="true" ht="11.25" hidden="false" customHeight="true" outlineLevel="3" collapsed="false">
      <c r="B466" s="44" t="s">
        <v>1496</v>
      </c>
      <c r="C466" s="45" t="s">
        <v>1497</v>
      </c>
      <c r="D466" s="51" t="n">
        <v>550</v>
      </c>
      <c r="E466" s="47" t="s">
        <v>38</v>
      </c>
      <c r="F466" s="47" t="s">
        <v>243</v>
      </c>
      <c r="G466" s="44"/>
      <c r="H466" s="44" t="n">
        <f aca="false">D466*G466</f>
        <v>0</v>
      </c>
      <c r="I466" s="48" t="str">
        <f aca="false">HYPERLINK("https://gavrishseeds.ru/search?art=1999944483 ","Подробно...")</f>
        <v>Подробно...</v>
      </c>
      <c r="J466" s="49" t="s">
        <v>46</v>
      </c>
      <c r="K466" s="45" t="s">
        <v>1498</v>
      </c>
      <c r="L466" s="45" t="s">
        <v>48</v>
      </c>
      <c r="M466" s="50" t="n">
        <v>1</v>
      </c>
      <c r="N466" s="51" t="n">
        <v>25</v>
      </c>
      <c r="O466" s="51" t="n">
        <v>30.8</v>
      </c>
    </row>
    <row r="467" s="43" customFormat="true" ht="11.25" hidden="false" customHeight="true" outlineLevel="3" collapsed="false">
      <c r="B467" s="44" t="s">
        <v>1499</v>
      </c>
      <c r="C467" s="45" t="s">
        <v>1500</v>
      </c>
      <c r="D467" s="51" t="n">
        <v>272</v>
      </c>
      <c r="E467" s="47" t="s">
        <v>38</v>
      </c>
      <c r="F467" s="47" t="s">
        <v>1501</v>
      </c>
      <c r="G467" s="44"/>
      <c r="H467" s="44" t="n">
        <f aca="false">D467*G467</f>
        <v>0</v>
      </c>
      <c r="I467" s="48" t="str">
        <f aca="false">HYPERLINK("https://gavrishseeds.ru/search?art=1026996815 ","Подробно...")</f>
        <v>Подробно...</v>
      </c>
      <c r="J467" s="49" t="s">
        <v>46</v>
      </c>
      <c r="K467" s="45" t="s">
        <v>1502</v>
      </c>
      <c r="L467" s="45" t="s">
        <v>48</v>
      </c>
      <c r="M467" s="50" t="n">
        <v>1</v>
      </c>
      <c r="N467" s="51" t="n">
        <v>10</v>
      </c>
      <c r="O467" s="51" t="n">
        <v>16.7</v>
      </c>
    </row>
    <row r="468" s="43" customFormat="true" ht="11.25" hidden="false" customHeight="true" outlineLevel="3" collapsed="false">
      <c r="B468" s="44" t="s">
        <v>1503</v>
      </c>
      <c r="C468" s="45" t="s">
        <v>1504</v>
      </c>
      <c r="D468" s="51" t="n">
        <v>450</v>
      </c>
      <c r="E468" s="47" t="s">
        <v>38</v>
      </c>
      <c r="F468" s="47" t="s">
        <v>1501</v>
      </c>
      <c r="G468" s="44"/>
      <c r="H468" s="44" t="n">
        <f aca="false">D468*G468</f>
        <v>0</v>
      </c>
      <c r="I468" s="48" t="str">
        <f aca="false">HYPERLINK("https://gavrishseeds.ru/search?art=1026996816 ","Подробно...")</f>
        <v>Подробно...</v>
      </c>
      <c r="J468" s="49" t="s">
        <v>46</v>
      </c>
      <c r="K468" s="45" t="s">
        <v>1505</v>
      </c>
      <c r="L468" s="45" t="s">
        <v>48</v>
      </c>
      <c r="M468" s="50" t="n">
        <v>1</v>
      </c>
      <c r="N468" s="51" t="n">
        <v>25</v>
      </c>
      <c r="O468" s="51" t="n">
        <v>30.7</v>
      </c>
    </row>
    <row r="469" s="43" customFormat="true" ht="11.25" hidden="false" customHeight="true" outlineLevel="3" collapsed="false">
      <c r="B469" s="44" t="s">
        <v>1506</v>
      </c>
      <c r="C469" s="45" t="s">
        <v>1507</v>
      </c>
      <c r="D469" s="51" t="n">
        <v>474</v>
      </c>
      <c r="E469" s="47" t="s">
        <v>38</v>
      </c>
      <c r="F469" s="47" t="s">
        <v>505</v>
      </c>
      <c r="G469" s="44"/>
      <c r="H469" s="44" t="n">
        <f aca="false">D469*G469</f>
        <v>0</v>
      </c>
      <c r="I469" s="48" t="str">
        <f aca="false">HYPERLINK("https://gavrishseeds.ru/search?art=1026996817 ","Подробно...")</f>
        <v>Подробно...</v>
      </c>
      <c r="J469" s="49" t="s">
        <v>46</v>
      </c>
      <c r="K469" s="45" t="s">
        <v>1508</v>
      </c>
      <c r="L469" s="45" t="s">
        <v>48</v>
      </c>
      <c r="M469" s="50" t="n">
        <v>1</v>
      </c>
      <c r="N469" s="51" t="n">
        <v>10</v>
      </c>
      <c r="O469" s="51" t="n">
        <v>15.7</v>
      </c>
    </row>
    <row r="470" s="43" customFormat="true" ht="11.25" hidden="false" customHeight="true" outlineLevel="3" collapsed="false">
      <c r="B470" s="44" t="s">
        <v>1509</v>
      </c>
      <c r="C470" s="45" t="s">
        <v>1510</v>
      </c>
      <c r="D470" s="51" t="n">
        <v>701</v>
      </c>
      <c r="E470" s="47" t="s">
        <v>38</v>
      </c>
      <c r="F470" s="47" t="s">
        <v>505</v>
      </c>
      <c r="G470" s="44"/>
      <c r="H470" s="44" t="n">
        <f aca="false">D470*G470</f>
        <v>0</v>
      </c>
      <c r="I470" s="48" t="str">
        <f aca="false">HYPERLINK("https://gavrishseeds.ru/search?art=1026996818 ","Подробно...")</f>
        <v>Подробно...</v>
      </c>
      <c r="J470" s="49" t="s">
        <v>46</v>
      </c>
      <c r="K470" s="45" t="s">
        <v>1511</v>
      </c>
      <c r="L470" s="45" t="s">
        <v>48</v>
      </c>
      <c r="M470" s="50" t="n">
        <v>1</v>
      </c>
      <c r="N470" s="51" t="n">
        <v>25</v>
      </c>
      <c r="O470" s="51" t="n">
        <v>30.7</v>
      </c>
    </row>
    <row r="471" s="43" customFormat="true" ht="11.25" hidden="false" customHeight="true" outlineLevel="3" collapsed="false">
      <c r="B471" s="44" t="s">
        <v>1512</v>
      </c>
      <c r="C471" s="45" t="s">
        <v>1513</v>
      </c>
      <c r="D471" s="51" t="n">
        <v>237</v>
      </c>
      <c r="E471" s="47" t="s">
        <v>38</v>
      </c>
      <c r="F471" s="47" t="s">
        <v>273</v>
      </c>
      <c r="G471" s="44"/>
      <c r="H471" s="44" t="n">
        <f aca="false">D471*G471</f>
        <v>0</v>
      </c>
      <c r="I471" s="48" t="str">
        <f aca="false">HYPERLINK("https://gavrishseeds.ru/search?art=1912236376 ","Подробно...")</f>
        <v>Подробно...</v>
      </c>
      <c r="J471" s="49" t="s">
        <v>59</v>
      </c>
      <c r="K471" s="45" t="s">
        <v>1514</v>
      </c>
      <c r="L471" s="45" t="s">
        <v>48</v>
      </c>
      <c r="M471" s="50" t="n">
        <v>1</v>
      </c>
      <c r="N471" s="51" t="n">
        <v>100</v>
      </c>
      <c r="O471" s="51" t="n">
        <v>110.3</v>
      </c>
    </row>
    <row r="472" s="43" customFormat="true" ht="11.25" hidden="false" customHeight="true" outlineLevel="3" collapsed="false">
      <c r="B472" s="44" t="s">
        <v>1515</v>
      </c>
      <c r="C472" s="45" t="s">
        <v>1516</v>
      </c>
      <c r="D472" s="51" t="n">
        <v>78</v>
      </c>
      <c r="E472" s="47" t="s">
        <v>38</v>
      </c>
      <c r="F472" s="47" t="s">
        <v>1517</v>
      </c>
      <c r="G472" s="44"/>
      <c r="H472" s="44" t="n">
        <f aca="false">D472*G472</f>
        <v>0</v>
      </c>
      <c r="I472" s="48" t="str">
        <f aca="false">HYPERLINK("https://gavrishseeds.ru/search?art=10005455 ","Подробно...")</f>
        <v>Подробно...</v>
      </c>
      <c r="J472" s="49" t="s">
        <v>46</v>
      </c>
      <c r="K472" s="45" t="s">
        <v>1518</v>
      </c>
      <c r="L472" s="45" t="s">
        <v>48</v>
      </c>
      <c r="M472" s="50" t="n">
        <v>1</v>
      </c>
      <c r="N472" s="51" t="n">
        <v>25</v>
      </c>
      <c r="O472" s="51" t="n">
        <v>30.7</v>
      </c>
    </row>
    <row r="473" s="43" customFormat="true" ht="11.25" hidden="false" customHeight="true" outlineLevel="3" collapsed="false">
      <c r="B473" s="44" t="s">
        <v>1519</v>
      </c>
      <c r="C473" s="45" t="s">
        <v>1520</v>
      </c>
      <c r="D473" s="51" t="n">
        <v>56</v>
      </c>
      <c r="E473" s="47" t="s">
        <v>38</v>
      </c>
      <c r="F473" s="47" t="s">
        <v>824</v>
      </c>
      <c r="G473" s="44"/>
      <c r="H473" s="44" t="n">
        <f aca="false">D473*G473</f>
        <v>0</v>
      </c>
      <c r="I473" s="48" t="str">
        <f aca="false">HYPERLINK("https://gavrishseeds.ru/search?art=10005454 ","Подробно...")</f>
        <v>Подробно...</v>
      </c>
      <c r="J473" s="49" t="s">
        <v>46</v>
      </c>
      <c r="K473" s="45" t="s">
        <v>1521</v>
      </c>
      <c r="L473" s="45" t="s">
        <v>48</v>
      </c>
      <c r="M473" s="50" t="n">
        <v>1</v>
      </c>
      <c r="N473" s="51" t="n">
        <v>25</v>
      </c>
      <c r="O473" s="51" t="n">
        <v>30.8</v>
      </c>
    </row>
    <row r="474" s="43" customFormat="true" ht="11.25" hidden="false" customHeight="true" outlineLevel="3" collapsed="false">
      <c r="B474" s="44" t="s">
        <v>1522</v>
      </c>
      <c r="C474" s="45" t="s">
        <v>1523</v>
      </c>
      <c r="D474" s="51" t="n">
        <v>62</v>
      </c>
      <c r="E474" s="47" t="s">
        <v>38</v>
      </c>
      <c r="F474" s="47" t="s">
        <v>1524</v>
      </c>
      <c r="G474" s="44"/>
      <c r="H474" s="44" t="n">
        <f aca="false">D474*G474</f>
        <v>0</v>
      </c>
      <c r="I474" s="48" t="str">
        <f aca="false">HYPERLINK("https://gavrishseeds.ru/search?art=10006022 ","Подробно...")</f>
        <v>Подробно...</v>
      </c>
      <c r="J474" s="49" t="s">
        <v>46</v>
      </c>
      <c r="K474" s="45" t="s">
        <v>1525</v>
      </c>
      <c r="L474" s="45" t="s">
        <v>48</v>
      </c>
      <c r="M474" s="50" t="n">
        <v>1</v>
      </c>
      <c r="N474" s="51" t="n">
        <v>20</v>
      </c>
      <c r="O474" s="51" t="n">
        <v>25.7</v>
      </c>
    </row>
    <row r="475" s="43" customFormat="true" ht="11.25" hidden="false" customHeight="true" outlineLevel="3" collapsed="false">
      <c r="B475" s="44" t="s">
        <v>1526</v>
      </c>
      <c r="C475" s="45" t="s">
        <v>1527</v>
      </c>
      <c r="D475" s="51" t="n">
        <v>739</v>
      </c>
      <c r="E475" s="47" t="s">
        <v>38</v>
      </c>
      <c r="F475" s="47" t="s">
        <v>210</v>
      </c>
      <c r="G475" s="44"/>
      <c r="H475" s="44" t="n">
        <f aca="false">D475*G475</f>
        <v>0</v>
      </c>
      <c r="I475" s="48" t="str">
        <f aca="false">HYPERLINK("https://gavrishseeds.ru/search?art=1911882 ","Подробно...")</f>
        <v>Подробно...</v>
      </c>
      <c r="J475" s="49" t="s">
        <v>1528</v>
      </c>
      <c r="K475" s="45" t="s">
        <v>1529</v>
      </c>
      <c r="L475" s="45" t="s">
        <v>48</v>
      </c>
      <c r="M475" s="50" t="n">
        <v>1</v>
      </c>
      <c r="N475" s="51" t="n">
        <v>500</v>
      </c>
      <c r="O475" s="51" t="n">
        <v>560</v>
      </c>
    </row>
    <row r="476" s="43" customFormat="true" ht="11.25" hidden="false" customHeight="true" outlineLevel="3" collapsed="false">
      <c r="B476" s="44" t="s">
        <v>1530</v>
      </c>
      <c r="C476" s="45" t="s">
        <v>1531</v>
      </c>
      <c r="D476" s="46" t="n">
        <v>1150</v>
      </c>
      <c r="E476" s="47" t="s">
        <v>38</v>
      </c>
      <c r="F476" s="47" t="s">
        <v>1524</v>
      </c>
      <c r="G476" s="44"/>
      <c r="H476" s="44" t="n">
        <f aca="false">D476*G476</f>
        <v>0</v>
      </c>
      <c r="I476" s="48" t="str">
        <f aca="false">HYPERLINK("https://gavrishseeds.ru/search?art=1911882 ","Подробно...")</f>
        <v>Подробно...</v>
      </c>
      <c r="J476" s="49" t="s">
        <v>1532</v>
      </c>
      <c r="K476" s="45" t="s">
        <v>1533</v>
      </c>
      <c r="L476" s="45" t="s">
        <v>48</v>
      </c>
      <c r="M476" s="50" t="n">
        <v>1</v>
      </c>
      <c r="N476" s="46" t="n">
        <v>1000</v>
      </c>
      <c r="O476" s="46" t="n">
        <v>1060</v>
      </c>
    </row>
    <row r="477" s="43" customFormat="true" ht="11.25" hidden="false" customHeight="true" outlineLevel="3" collapsed="false">
      <c r="B477" s="44" t="s">
        <v>1534</v>
      </c>
      <c r="C477" s="45" t="s">
        <v>1535</v>
      </c>
      <c r="D477" s="51" t="n">
        <v>148</v>
      </c>
      <c r="E477" s="47" t="s">
        <v>38</v>
      </c>
      <c r="F477" s="47" t="s">
        <v>1536</v>
      </c>
      <c r="G477" s="44"/>
      <c r="H477" s="44" t="n">
        <f aca="false">D477*G477</f>
        <v>0</v>
      </c>
      <c r="I477" s="48" t="str">
        <f aca="false">HYPERLINK("https://gavrishseeds.ru/search?art=10007893 ","Подробно...")</f>
        <v>Подробно...</v>
      </c>
      <c r="J477" s="49" t="s">
        <v>71</v>
      </c>
      <c r="K477" s="45" t="s">
        <v>1537</v>
      </c>
      <c r="L477" s="45" t="s">
        <v>48</v>
      </c>
      <c r="M477" s="50" t="n">
        <v>1</v>
      </c>
      <c r="N477" s="51" t="n">
        <v>25</v>
      </c>
      <c r="O477" s="51" t="n">
        <v>30.8</v>
      </c>
    </row>
    <row r="478" s="43" customFormat="true" ht="11.25" hidden="false" customHeight="true" outlineLevel="3" collapsed="false">
      <c r="B478" s="44" t="s">
        <v>1538</v>
      </c>
      <c r="C478" s="45" t="s">
        <v>1539</v>
      </c>
      <c r="D478" s="51" t="n">
        <v>45</v>
      </c>
      <c r="E478" s="47" t="s">
        <v>38</v>
      </c>
      <c r="F478" s="47" t="s">
        <v>1536</v>
      </c>
      <c r="G478" s="44"/>
      <c r="H478" s="44" t="n">
        <f aca="false">D478*G478</f>
        <v>0</v>
      </c>
      <c r="I478" s="48" t="str">
        <f aca="false">HYPERLINK("https://gavrishseeds.ru/search?art=1026996821 ","Подробно...")</f>
        <v>Подробно...</v>
      </c>
      <c r="J478" s="49" t="s">
        <v>71</v>
      </c>
      <c r="K478" s="45" t="s">
        <v>1540</v>
      </c>
      <c r="L478" s="45" t="s">
        <v>48</v>
      </c>
      <c r="M478" s="50" t="n">
        <v>1</v>
      </c>
      <c r="N478" s="51" t="n">
        <v>5</v>
      </c>
      <c r="O478" s="51" t="n">
        <v>10.7</v>
      </c>
    </row>
    <row r="479" s="43" customFormat="true" ht="11.25" hidden="false" customHeight="true" outlineLevel="3" collapsed="false">
      <c r="B479" s="44" t="s">
        <v>1541</v>
      </c>
      <c r="C479" s="45" t="s">
        <v>1542</v>
      </c>
      <c r="D479" s="51" t="n">
        <v>97</v>
      </c>
      <c r="E479" s="47" t="s">
        <v>38</v>
      </c>
      <c r="F479" s="47" t="s">
        <v>824</v>
      </c>
      <c r="G479" s="44"/>
      <c r="H479" s="44" t="n">
        <f aca="false">D479*G479</f>
        <v>0</v>
      </c>
      <c r="I479" s="48" t="str">
        <f aca="false">HYPERLINK("https://gavrishseeds.ru/search?art=10007892 ","Подробно...")</f>
        <v>Подробно...</v>
      </c>
      <c r="J479" s="49" t="s">
        <v>71</v>
      </c>
      <c r="K479" s="45" t="s">
        <v>1543</v>
      </c>
      <c r="L479" s="45" t="s">
        <v>48</v>
      </c>
      <c r="M479" s="50" t="n">
        <v>1</v>
      </c>
      <c r="N479" s="51" t="n">
        <v>25</v>
      </c>
      <c r="O479" s="51" t="n">
        <v>31.2</v>
      </c>
    </row>
    <row r="480" s="43" customFormat="true" ht="11.25" hidden="false" customHeight="true" outlineLevel="3" collapsed="false">
      <c r="B480" s="44" t="s">
        <v>1544</v>
      </c>
      <c r="C480" s="45" t="s">
        <v>1545</v>
      </c>
      <c r="D480" s="51" t="n">
        <v>94</v>
      </c>
      <c r="E480" s="47" t="s">
        <v>38</v>
      </c>
      <c r="F480" s="47" t="s">
        <v>330</v>
      </c>
      <c r="G480" s="44"/>
      <c r="H480" s="44" t="n">
        <f aca="false">D480*G480</f>
        <v>0</v>
      </c>
      <c r="I480" s="48" t="str">
        <f aca="false">HYPERLINK("https://gavrishseeds.ru/search?art=10005491 ","Подробно...")</f>
        <v>Подробно...</v>
      </c>
      <c r="J480" s="49" t="s">
        <v>71</v>
      </c>
      <c r="K480" s="45" t="s">
        <v>1546</v>
      </c>
      <c r="L480" s="45" t="s">
        <v>48</v>
      </c>
      <c r="M480" s="50" t="n">
        <v>1</v>
      </c>
      <c r="N480" s="51" t="n">
        <v>25</v>
      </c>
      <c r="O480" s="51" t="n">
        <v>30.7</v>
      </c>
    </row>
    <row r="481" s="43" customFormat="true" ht="11.25" hidden="false" customHeight="true" outlineLevel="3" collapsed="false">
      <c r="B481" s="44" t="s">
        <v>1547</v>
      </c>
      <c r="C481" s="45" t="s">
        <v>1548</v>
      </c>
      <c r="D481" s="51" t="n">
        <v>142</v>
      </c>
      <c r="E481" s="47" t="s">
        <v>38</v>
      </c>
      <c r="F481" s="47" t="s">
        <v>1549</v>
      </c>
      <c r="G481" s="44"/>
      <c r="H481" s="44" t="n">
        <f aca="false">D481*G481</f>
        <v>0</v>
      </c>
      <c r="I481" s="48" t="str">
        <f aca="false">HYPERLINK("https://gavrishseeds.ru/search?art=10005492 ","Подробно...")</f>
        <v>Подробно...</v>
      </c>
      <c r="J481" s="49" t="s">
        <v>71</v>
      </c>
      <c r="K481" s="45" t="s">
        <v>1550</v>
      </c>
      <c r="L481" s="45" t="s">
        <v>48</v>
      </c>
      <c r="M481" s="50" t="n">
        <v>1</v>
      </c>
      <c r="N481" s="51" t="n">
        <v>25</v>
      </c>
      <c r="O481" s="51" t="n">
        <v>30.7</v>
      </c>
    </row>
    <row r="482" s="43" customFormat="true" ht="11.25" hidden="false" customHeight="true" outlineLevel="3" collapsed="false">
      <c r="B482" s="44" t="s">
        <v>1551</v>
      </c>
      <c r="C482" s="45" t="s">
        <v>1552</v>
      </c>
      <c r="D482" s="51" t="n">
        <v>52</v>
      </c>
      <c r="E482" s="47" t="s">
        <v>38</v>
      </c>
      <c r="F482" s="47" t="s">
        <v>1549</v>
      </c>
      <c r="G482" s="44"/>
      <c r="H482" s="44" t="n">
        <f aca="false">D482*G482</f>
        <v>0</v>
      </c>
      <c r="I482" s="48" t="str">
        <f aca="false">HYPERLINK("https://gavrishseeds.ru/search?art=1026996822 ","Подробно...")</f>
        <v>Подробно...</v>
      </c>
      <c r="J482" s="49" t="s">
        <v>71</v>
      </c>
      <c r="K482" s="45" t="s">
        <v>1553</v>
      </c>
      <c r="L482" s="45" t="s">
        <v>48</v>
      </c>
      <c r="M482" s="50" t="n">
        <v>1</v>
      </c>
      <c r="N482" s="51" t="n">
        <v>5</v>
      </c>
      <c r="O482" s="51" t="n">
        <v>10.7</v>
      </c>
    </row>
    <row r="483" s="43" customFormat="true" ht="11.25" hidden="false" customHeight="true" outlineLevel="3" collapsed="false">
      <c r="B483" s="44" t="s">
        <v>1554</v>
      </c>
      <c r="C483" s="45" t="s">
        <v>1555</v>
      </c>
      <c r="D483" s="51" t="n">
        <v>142</v>
      </c>
      <c r="E483" s="47" t="s">
        <v>38</v>
      </c>
      <c r="F483" s="47" t="s">
        <v>273</v>
      </c>
      <c r="G483" s="44"/>
      <c r="H483" s="44" t="n">
        <f aca="false">D483*G483</f>
        <v>0</v>
      </c>
      <c r="I483" s="48" t="str">
        <f aca="false">HYPERLINK("https://gavrishseeds.ru/search?art=1026996823 ","Подробно...")</f>
        <v>Подробно...</v>
      </c>
      <c r="J483" s="49" t="s">
        <v>71</v>
      </c>
      <c r="K483" s="45" t="s">
        <v>1556</v>
      </c>
      <c r="L483" s="45" t="s">
        <v>48</v>
      </c>
      <c r="M483" s="50" t="n">
        <v>1</v>
      </c>
      <c r="N483" s="51" t="n">
        <v>25</v>
      </c>
      <c r="O483" s="51" t="n">
        <v>30.7</v>
      </c>
    </row>
    <row r="484" s="43" customFormat="true" ht="11.25" hidden="false" customHeight="true" outlineLevel="3" collapsed="false">
      <c r="B484" s="44" t="s">
        <v>1557</v>
      </c>
      <c r="C484" s="45" t="s">
        <v>1558</v>
      </c>
      <c r="D484" s="51" t="n">
        <v>41</v>
      </c>
      <c r="E484" s="47" t="s">
        <v>38</v>
      </c>
      <c r="F484" s="47" t="s">
        <v>273</v>
      </c>
      <c r="G484" s="44"/>
      <c r="H484" s="44" t="n">
        <f aca="false">D484*G484</f>
        <v>0</v>
      </c>
      <c r="I484" s="48" t="str">
        <f aca="false">HYPERLINK("https://gavrishseeds.ru/search?art=1026996823 ","Подробно...")</f>
        <v>Подробно...</v>
      </c>
      <c r="J484" s="49" t="s">
        <v>71</v>
      </c>
      <c r="K484" s="45" t="s">
        <v>1559</v>
      </c>
      <c r="L484" s="45" t="s">
        <v>48</v>
      </c>
      <c r="M484" s="50" t="n">
        <v>1</v>
      </c>
      <c r="N484" s="51" t="n">
        <v>5</v>
      </c>
      <c r="O484" s="51" t="n">
        <v>10.7</v>
      </c>
    </row>
    <row r="485" s="43" customFormat="true" ht="11.25" hidden="false" customHeight="true" outlineLevel="3" collapsed="false">
      <c r="B485" s="44" t="s">
        <v>1560</v>
      </c>
      <c r="C485" s="45" t="s">
        <v>1561</v>
      </c>
      <c r="D485" s="51" t="n">
        <v>540</v>
      </c>
      <c r="E485" s="47" t="s">
        <v>38</v>
      </c>
      <c r="F485" s="47" t="s">
        <v>649</v>
      </c>
      <c r="G485" s="44"/>
      <c r="H485" s="44" t="n">
        <f aca="false">D485*G485</f>
        <v>0</v>
      </c>
      <c r="I485" s="48" t="str">
        <f aca="false">HYPERLINK("https://gavrishseeds.ru/search?art=191223209 ","Подробно...")</f>
        <v>Подробно...</v>
      </c>
      <c r="J485" s="49" t="s">
        <v>46</v>
      </c>
      <c r="K485" s="45" t="s">
        <v>1562</v>
      </c>
      <c r="L485" s="45" t="s">
        <v>48</v>
      </c>
      <c r="M485" s="50" t="n">
        <v>1</v>
      </c>
      <c r="N485" s="51" t="n">
        <v>50</v>
      </c>
      <c r="O485" s="51" t="n">
        <v>55.8</v>
      </c>
    </row>
    <row r="486" s="43" customFormat="true" ht="11.25" hidden="false" customHeight="true" outlineLevel="3" collapsed="false">
      <c r="B486" s="44" t="s">
        <v>1563</v>
      </c>
      <c r="C486" s="45" t="s">
        <v>1564</v>
      </c>
      <c r="D486" s="51" t="n">
        <v>140</v>
      </c>
      <c r="E486" s="47" t="s">
        <v>38</v>
      </c>
      <c r="F486" s="47" t="s">
        <v>103</v>
      </c>
      <c r="G486" s="44"/>
      <c r="H486" s="44" t="n">
        <f aca="false">D486*G486</f>
        <v>0</v>
      </c>
      <c r="I486" s="48" t="str">
        <f aca="false">HYPERLINK("https://gavrishseeds.ru/search?art=1026996824 ","Подробно...")</f>
        <v>Подробно...</v>
      </c>
      <c r="J486" s="49" t="s">
        <v>71</v>
      </c>
      <c r="K486" s="45" t="s">
        <v>1565</v>
      </c>
      <c r="L486" s="45" t="s">
        <v>193</v>
      </c>
      <c r="M486" s="50" t="n">
        <v>1</v>
      </c>
      <c r="N486" s="51" t="n">
        <v>5</v>
      </c>
      <c r="O486" s="51" t="n">
        <v>10.7</v>
      </c>
    </row>
    <row r="487" s="43" customFormat="true" ht="11.25" hidden="false" customHeight="true" outlineLevel="3" collapsed="false">
      <c r="B487" s="44" t="s">
        <v>1566</v>
      </c>
      <c r="C487" s="45" t="s">
        <v>1567</v>
      </c>
      <c r="D487" s="51" t="n">
        <v>60</v>
      </c>
      <c r="E487" s="47" t="s">
        <v>38</v>
      </c>
      <c r="F487" s="47" t="s">
        <v>119</v>
      </c>
      <c r="G487" s="44"/>
      <c r="H487" s="44" t="n">
        <f aca="false">D487*G487</f>
        <v>0</v>
      </c>
      <c r="I487" s="48" t="str">
        <f aca="false">HYPERLINK("https://gavrishseeds.ru/search?art=1081860077 ","Подробно...")</f>
        <v>Подробно...</v>
      </c>
      <c r="J487" s="49" t="s">
        <v>157</v>
      </c>
      <c r="K487" s="45" t="s">
        <v>1568</v>
      </c>
      <c r="L487" s="45" t="s">
        <v>1569</v>
      </c>
      <c r="M487" s="50" t="n">
        <v>0</v>
      </c>
      <c r="N487" s="51" t="n">
        <v>0.1</v>
      </c>
      <c r="O487" s="51" t="n">
        <v>5.3</v>
      </c>
    </row>
    <row r="488" s="43" customFormat="true" ht="11.25" hidden="false" customHeight="true" outlineLevel="3" collapsed="false">
      <c r="B488" s="44" t="s">
        <v>1570</v>
      </c>
      <c r="C488" s="45" t="s">
        <v>1571</v>
      </c>
      <c r="D488" s="51" t="n">
        <v>296</v>
      </c>
      <c r="E488" s="47" t="s">
        <v>38</v>
      </c>
      <c r="F488" s="47" t="s">
        <v>45</v>
      </c>
      <c r="G488" s="44"/>
      <c r="H488" s="44" t="n">
        <f aca="false">D488*G488</f>
        <v>0</v>
      </c>
      <c r="I488" s="48" t="str">
        <f aca="false">HYPERLINK("https://gavrishseeds.ru/search?art=1081860078 ","Подробно...")</f>
        <v>Подробно...</v>
      </c>
      <c r="J488" s="49" t="s">
        <v>71</v>
      </c>
      <c r="K488" s="45" t="s">
        <v>1572</v>
      </c>
      <c r="L488" s="45" t="s">
        <v>48</v>
      </c>
      <c r="M488" s="50" t="n">
        <v>0</v>
      </c>
      <c r="N488" s="51" t="n">
        <v>25</v>
      </c>
      <c r="O488" s="51" t="n">
        <v>30.8</v>
      </c>
    </row>
    <row r="489" s="43" customFormat="true" ht="11.25" hidden="false" customHeight="true" outlineLevel="3" collapsed="false">
      <c r="B489" s="44" t="s">
        <v>1573</v>
      </c>
      <c r="C489" s="45" t="s">
        <v>1574</v>
      </c>
      <c r="D489" s="51" t="n">
        <v>107</v>
      </c>
      <c r="E489" s="47" t="s">
        <v>38</v>
      </c>
      <c r="F489" s="47" t="s">
        <v>45</v>
      </c>
      <c r="G489" s="44"/>
      <c r="H489" s="44" t="n">
        <f aca="false">D489*G489</f>
        <v>0</v>
      </c>
      <c r="I489" s="48" t="str">
        <f aca="false">HYPERLINK("https://gavrishseeds.ru/search?art=1081860078 ","Подробно...")</f>
        <v>Подробно...</v>
      </c>
      <c r="J489" s="49" t="s">
        <v>157</v>
      </c>
      <c r="K489" s="45" t="s">
        <v>1575</v>
      </c>
      <c r="L489" s="45" t="s">
        <v>48</v>
      </c>
      <c r="M489" s="50" t="n">
        <v>0</v>
      </c>
      <c r="N489" s="51" t="n">
        <v>5</v>
      </c>
      <c r="O489" s="51" t="n">
        <v>10.7</v>
      </c>
    </row>
    <row r="490" s="43" customFormat="true" ht="11.25" hidden="false" customHeight="true" outlineLevel="3" collapsed="false">
      <c r="B490" s="44" t="s">
        <v>1576</v>
      </c>
      <c r="C490" s="45" t="s">
        <v>1577</v>
      </c>
      <c r="D490" s="51" t="n">
        <v>345</v>
      </c>
      <c r="E490" s="47" t="s">
        <v>38</v>
      </c>
      <c r="F490" s="47" t="s">
        <v>561</v>
      </c>
      <c r="G490" s="44"/>
      <c r="H490" s="44" t="n">
        <f aca="false">D490*G490</f>
        <v>0</v>
      </c>
      <c r="I490" s="48" t="str">
        <f aca="false">HYPERLINK("https://gavrishseeds.ru/search?art=10007492 ","Подробно...")</f>
        <v>Подробно...</v>
      </c>
      <c r="J490" s="49" t="s">
        <v>144</v>
      </c>
      <c r="K490" s="45" t="s">
        <v>1578</v>
      </c>
      <c r="L490" s="45" t="s">
        <v>48</v>
      </c>
      <c r="M490" s="50" t="n">
        <v>1</v>
      </c>
      <c r="N490" s="51" t="n">
        <v>25</v>
      </c>
      <c r="O490" s="51" t="n">
        <v>30.7</v>
      </c>
    </row>
    <row r="491" s="43" customFormat="true" ht="11.25" hidden="false" customHeight="true" outlineLevel="3" collapsed="false">
      <c r="B491" s="44" t="s">
        <v>1579</v>
      </c>
      <c r="C491" s="45" t="s">
        <v>1580</v>
      </c>
      <c r="D491" s="51" t="n">
        <v>373</v>
      </c>
      <c r="E491" s="47" t="s">
        <v>38</v>
      </c>
      <c r="F491" s="47" t="s">
        <v>1281</v>
      </c>
      <c r="G491" s="44"/>
      <c r="H491" s="44" t="n">
        <f aca="false">D491*G491</f>
        <v>0</v>
      </c>
      <c r="I491" s="48" t="str">
        <f aca="false">HYPERLINK("https://gavrishseeds.ru/search?art=10005456 ","Подробно...")</f>
        <v>Подробно...</v>
      </c>
      <c r="J491" s="49" t="s">
        <v>144</v>
      </c>
      <c r="K491" s="45" t="s">
        <v>1581</v>
      </c>
      <c r="L491" s="45" t="s">
        <v>48</v>
      </c>
      <c r="M491" s="50" t="n">
        <v>1</v>
      </c>
      <c r="N491" s="51" t="n">
        <v>5</v>
      </c>
      <c r="O491" s="51" t="n">
        <v>10.7</v>
      </c>
    </row>
    <row r="492" s="43" customFormat="true" ht="11.25" hidden="false" customHeight="true" outlineLevel="3" collapsed="false">
      <c r="B492" s="44" t="s">
        <v>1582</v>
      </c>
      <c r="C492" s="45" t="s">
        <v>1583</v>
      </c>
      <c r="D492" s="51" t="n">
        <v>118</v>
      </c>
      <c r="E492" s="47" t="s">
        <v>38</v>
      </c>
      <c r="F492" s="47" t="s">
        <v>92</v>
      </c>
      <c r="G492" s="44"/>
      <c r="H492" s="44" t="n">
        <f aca="false">D492*G492</f>
        <v>0</v>
      </c>
      <c r="I492" s="48" t="str">
        <f aca="false">HYPERLINK("https://gavrishseeds.ru/search?art=1071862119 ","Подробно...")</f>
        <v>Подробно...</v>
      </c>
      <c r="J492" s="49" t="s">
        <v>157</v>
      </c>
      <c r="K492" s="45" t="s">
        <v>1584</v>
      </c>
      <c r="L492" s="45" t="s">
        <v>48</v>
      </c>
      <c r="M492" s="50" t="n">
        <v>1</v>
      </c>
      <c r="N492" s="51" t="n">
        <v>5</v>
      </c>
      <c r="O492" s="51" t="n">
        <v>10.7</v>
      </c>
    </row>
    <row r="493" s="43" customFormat="true" ht="11.25" hidden="false" customHeight="true" outlineLevel="3" collapsed="false">
      <c r="B493" s="44" t="s">
        <v>1585</v>
      </c>
      <c r="C493" s="45" t="s">
        <v>1586</v>
      </c>
      <c r="D493" s="51" t="n">
        <v>296</v>
      </c>
      <c r="E493" s="47" t="s">
        <v>38</v>
      </c>
      <c r="F493" s="47" t="s">
        <v>188</v>
      </c>
      <c r="G493" s="44"/>
      <c r="H493" s="44" t="n">
        <f aca="false">D493*G493</f>
        <v>0</v>
      </c>
      <c r="I493" s="48" t="str">
        <f aca="false">HYPERLINK("https://gavrishseeds.ru/search?art=10007491 ","Подробно...")</f>
        <v>Подробно...</v>
      </c>
      <c r="J493" s="49" t="s">
        <v>144</v>
      </c>
      <c r="K493" s="45" t="s">
        <v>1587</v>
      </c>
      <c r="L493" s="45" t="s">
        <v>48</v>
      </c>
      <c r="M493" s="50" t="n">
        <v>1</v>
      </c>
      <c r="N493" s="51" t="n">
        <v>25</v>
      </c>
      <c r="O493" s="51" t="n">
        <v>30.1</v>
      </c>
    </row>
    <row r="494" s="43" customFormat="true" ht="11.25" hidden="false" customHeight="true" outlineLevel="3" collapsed="false">
      <c r="B494" s="44" t="s">
        <v>1588</v>
      </c>
      <c r="C494" s="45" t="s">
        <v>1589</v>
      </c>
      <c r="D494" s="51" t="n">
        <v>473</v>
      </c>
      <c r="E494" s="47" t="s">
        <v>38</v>
      </c>
      <c r="F494" s="47" t="s">
        <v>1590</v>
      </c>
      <c r="G494" s="44"/>
      <c r="H494" s="44" t="n">
        <f aca="false">D494*G494</f>
        <v>0</v>
      </c>
      <c r="I494" s="48" t="str">
        <f aca="false">HYPERLINK("https://gavrishseeds.ru/search?art=10007494 ","Подробно...")</f>
        <v>Подробно...</v>
      </c>
      <c r="J494" s="49" t="s">
        <v>144</v>
      </c>
      <c r="K494" s="45" t="s">
        <v>1591</v>
      </c>
      <c r="L494" s="45" t="s">
        <v>48</v>
      </c>
      <c r="M494" s="50" t="n">
        <v>1</v>
      </c>
      <c r="N494" s="51" t="n">
        <v>25</v>
      </c>
      <c r="O494" s="51" t="n">
        <v>30.8</v>
      </c>
    </row>
    <row r="495" s="43" customFormat="true" ht="11.25" hidden="false" customHeight="true" outlineLevel="3" collapsed="false">
      <c r="B495" s="44" t="s">
        <v>1592</v>
      </c>
      <c r="C495" s="45" t="s">
        <v>1593</v>
      </c>
      <c r="D495" s="51" t="n">
        <v>251</v>
      </c>
      <c r="E495" s="47" t="s">
        <v>38</v>
      </c>
      <c r="F495" s="47" t="s">
        <v>188</v>
      </c>
      <c r="G495" s="44"/>
      <c r="H495" s="44" t="n">
        <f aca="false">D495*G495</f>
        <v>0</v>
      </c>
      <c r="I495" s="48" t="str">
        <f aca="false">HYPERLINK("https://gavrishseeds.ru/search?art=191223903 ","Подробно...")</f>
        <v>Подробно...</v>
      </c>
      <c r="J495" s="49" t="s">
        <v>144</v>
      </c>
      <c r="K495" s="45" t="s">
        <v>1594</v>
      </c>
      <c r="L495" s="45" t="s">
        <v>48</v>
      </c>
      <c r="M495" s="50" t="n">
        <v>1</v>
      </c>
      <c r="N495" s="51" t="n">
        <v>25</v>
      </c>
      <c r="O495" s="51" t="n">
        <v>30.7</v>
      </c>
    </row>
    <row r="496" s="43" customFormat="true" ht="11.25" hidden="false" customHeight="true" outlineLevel="3" collapsed="false">
      <c r="B496" s="44" t="s">
        <v>1595</v>
      </c>
      <c r="C496" s="45" t="s">
        <v>1596</v>
      </c>
      <c r="D496" s="51" t="n">
        <v>237</v>
      </c>
      <c r="E496" s="47" t="s">
        <v>38</v>
      </c>
      <c r="F496" s="47" t="s">
        <v>103</v>
      </c>
      <c r="G496" s="44"/>
      <c r="H496" s="44" t="n">
        <f aca="false">D496*G496</f>
        <v>0</v>
      </c>
      <c r="I496" s="48" t="str">
        <f aca="false">HYPERLINK("https://gavrishseeds.ru/search?art=1081860086 ","Подробно...")</f>
        <v>Подробно...</v>
      </c>
      <c r="J496" s="49" t="s">
        <v>157</v>
      </c>
      <c r="K496" s="45" t="s">
        <v>1597</v>
      </c>
      <c r="L496" s="45" t="s">
        <v>48</v>
      </c>
      <c r="M496" s="50" t="n">
        <v>0</v>
      </c>
      <c r="N496" s="51" t="n">
        <v>0.4</v>
      </c>
      <c r="O496" s="51" t="n">
        <v>5.8</v>
      </c>
    </row>
    <row r="497" s="43" customFormat="true" ht="11.25" hidden="false" customHeight="true" outlineLevel="3" collapsed="false">
      <c r="B497" s="44" t="s">
        <v>1598</v>
      </c>
      <c r="C497" s="45" t="s">
        <v>1599</v>
      </c>
      <c r="D497" s="51" t="n">
        <v>379</v>
      </c>
      <c r="E497" s="47" t="s">
        <v>38</v>
      </c>
      <c r="F497" s="47" t="s">
        <v>103</v>
      </c>
      <c r="G497" s="44"/>
      <c r="H497" s="44" t="n">
        <f aca="false">D497*G497</f>
        <v>0</v>
      </c>
      <c r="I497" s="48" t="str">
        <f aca="false">HYPERLINK("https://gavrishseeds.ru/search?art=1081860088 ","Подробно...")</f>
        <v>Подробно...</v>
      </c>
      <c r="J497" s="49" t="s">
        <v>157</v>
      </c>
      <c r="K497" s="45" t="s">
        <v>1600</v>
      </c>
      <c r="L497" s="45" t="s">
        <v>64</v>
      </c>
      <c r="M497" s="50" t="n">
        <v>0</v>
      </c>
      <c r="N497" s="51" t="n">
        <v>25</v>
      </c>
      <c r="O497" s="51" t="n">
        <v>30.7</v>
      </c>
    </row>
    <row r="498" s="43" customFormat="true" ht="11.25" hidden="false" customHeight="true" outlineLevel="3" collapsed="false">
      <c r="B498" s="44" t="s">
        <v>1601</v>
      </c>
      <c r="C498" s="45" t="s">
        <v>1602</v>
      </c>
      <c r="D498" s="51" t="n">
        <v>95</v>
      </c>
      <c r="E498" s="47" t="s">
        <v>38</v>
      </c>
      <c r="F498" s="47" t="s">
        <v>103</v>
      </c>
      <c r="G498" s="44"/>
      <c r="H498" s="44" t="n">
        <f aca="false">D498*G498</f>
        <v>0</v>
      </c>
      <c r="I498" s="48" t="str">
        <f aca="false">HYPERLINK("https://gavrishseeds.ru/search?art=1081860088 ","Подробно...")</f>
        <v>Подробно...</v>
      </c>
      <c r="J498" s="49" t="s">
        <v>157</v>
      </c>
      <c r="K498" s="45" t="s">
        <v>1603</v>
      </c>
      <c r="L498" s="45" t="s">
        <v>64</v>
      </c>
      <c r="M498" s="50" t="n">
        <v>0</v>
      </c>
      <c r="N498" s="51" t="n">
        <v>5</v>
      </c>
      <c r="O498" s="51" t="n">
        <v>10.7</v>
      </c>
    </row>
    <row r="499" s="43" customFormat="true" ht="11.25" hidden="false" customHeight="true" outlineLevel="3" collapsed="false">
      <c r="B499" s="44" t="s">
        <v>1604</v>
      </c>
      <c r="C499" s="45" t="s">
        <v>1605</v>
      </c>
      <c r="D499" s="51" t="n">
        <v>592</v>
      </c>
      <c r="E499" s="47" t="s">
        <v>38</v>
      </c>
      <c r="F499" s="47" t="s">
        <v>99</v>
      </c>
      <c r="G499" s="44"/>
      <c r="H499" s="44" t="n">
        <f aca="false">D499*G499</f>
        <v>0</v>
      </c>
      <c r="I499" s="48" t="str">
        <f aca="false">HYPERLINK("https://gavrishseeds.ru/search?art=1081860089 ","Подробно...")</f>
        <v>Подробно...</v>
      </c>
      <c r="J499" s="49" t="s">
        <v>71</v>
      </c>
      <c r="K499" s="45" t="s">
        <v>1606</v>
      </c>
      <c r="L499" s="45" t="s">
        <v>48</v>
      </c>
      <c r="M499" s="50" t="n">
        <v>0</v>
      </c>
      <c r="N499" s="51" t="n">
        <v>25</v>
      </c>
      <c r="O499" s="51" t="n">
        <v>30.8</v>
      </c>
    </row>
    <row r="500" s="43" customFormat="true" ht="11.25" hidden="false" customHeight="true" outlineLevel="3" collapsed="false">
      <c r="B500" s="44" t="s">
        <v>1607</v>
      </c>
      <c r="C500" s="45" t="s">
        <v>1608</v>
      </c>
      <c r="D500" s="51" t="n">
        <v>172</v>
      </c>
      <c r="E500" s="47" t="s">
        <v>38</v>
      </c>
      <c r="F500" s="47" t="s">
        <v>99</v>
      </c>
      <c r="G500" s="44"/>
      <c r="H500" s="44" t="n">
        <f aca="false">D500*G500</f>
        <v>0</v>
      </c>
      <c r="I500" s="48" t="str">
        <f aca="false">HYPERLINK("https://gavrishseeds.ru/search?art=1081860089 ","Подробно...")</f>
        <v>Подробно...</v>
      </c>
      <c r="J500" s="49" t="s">
        <v>157</v>
      </c>
      <c r="K500" s="45" t="s">
        <v>1609</v>
      </c>
      <c r="L500" s="45" t="s">
        <v>48</v>
      </c>
      <c r="M500" s="50" t="n">
        <v>0</v>
      </c>
      <c r="N500" s="51" t="n">
        <v>5</v>
      </c>
      <c r="O500" s="51" t="n">
        <v>15.7</v>
      </c>
    </row>
    <row r="501" s="43" customFormat="true" ht="11.25" hidden="false" customHeight="true" outlineLevel="3" collapsed="false">
      <c r="B501" s="44" t="s">
        <v>1610</v>
      </c>
      <c r="C501" s="45" t="s">
        <v>1611</v>
      </c>
      <c r="D501" s="51" t="n">
        <v>244</v>
      </c>
      <c r="E501" s="47" t="s">
        <v>38</v>
      </c>
      <c r="F501" s="47" t="s">
        <v>1612</v>
      </c>
      <c r="G501" s="44"/>
      <c r="H501" s="44" t="n">
        <f aca="false">D501*G501</f>
        <v>0</v>
      </c>
      <c r="I501" s="48" t="str">
        <f aca="false">HYPERLINK("https://gavrishseeds.ru/search?art=10005462 ","Подробно...")</f>
        <v>Подробно...</v>
      </c>
      <c r="J501" s="49" t="s">
        <v>157</v>
      </c>
      <c r="K501" s="45" t="s">
        <v>1613</v>
      </c>
      <c r="L501" s="45" t="s">
        <v>48</v>
      </c>
      <c r="M501" s="50" t="n">
        <v>1</v>
      </c>
      <c r="N501" s="51" t="n">
        <v>0.4</v>
      </c>
      <c r="O501" s="51" t="n">
        <v>6.57</v>
      </c>
    </row>
    <row r="502" s="43" customFormat="true" ht="11.25" hidden="false" customHeight="true" outlineLevel="3" collapsed="false">
      <c r="B502" s="44" t="s">
        <v>1614</v>
      </c>
      <c r="C502" s="45" t="s">
        <v>1615</v>
      </c>
      <c r="D502" s="51" t="n">
        <v>518</v>
      </c>
      <c r="E502" s="47" t="s">
        <v>38</v>
      </c>
      <c r="F502" s="47" t="s">
        <v>1612</v>
      </c>
      <c r="G502" s="44"/>
      <c r="H502" s="44" t="n">
        <f aca="false">D502*G502</f>
        <v>0</v>
      </c>
      <c r="I502" s="48" t="str">
        <f aca="false">HYPERLINK("https://gavrishseeds.ru/search?art=10007853 ","Подробно...")</f>
        <v>Подробно...</v>
      </c>
      <c r="J502" s="49" t="s">
        <v>157</v>
      </c>
      <c r="K502" s="45" t="s">
        <v>1616</v>
      </c>
      <c r="L502" s="45" t="s">
        <v>48</v>
      </c>
      <c r="M502" s="50" t="n">
        <v>1</v>
      </c>
      <c r="N502" s="51" t="n">
        <v>1</v>
      </c>
      <c r="O502" s="51" t="n">
        <v>12.8</v>
      </c>
    </row>
    <row r="503" s="43" customFormat="true" ht="11.25" hidden="false" customHeight="true" outlineLevel="3" collapsed="false">
      <c r="B503" s="44" t="s">
        <v>1617</v>
      </c>
      <c r="C503" s="45" t="s">
        <v>1618</v>
      </c>
      <c r="D503" s="46" t="n">
        <v>1066</v>
      </c>
      <c r="E503" s="47" t="s">
        <v>38</v>
      </c>
      <c r="F503" s="47" t="s">
        <v>776</v>
      </c>
      <c r="G503" s="44"/>
      <c r="H503" s="44" t="n">
        <f aca="false">D503*G503</f>
        <v>0</v>
      </c>
      <c r="I503" s="48" t="str">
        <f aca="false">HYPERLINK("https://gavrishseeds.ru/search?art=1071862150 ","Подробно...")</f>
        <v>Подробно...</v>
      </c>
      <c r="J503" s="49" t="s">
        <v>157</v>
      </c>
      <c r="K503" s="45" t="s">
        <v>1619</v>
      </c>
      <c r="L503" s="45" t="s">
        <v>48</v>
      </c>
      <c r="M503" s="50" t="n">
        <v>1</v>
      </c>
      <c r="N503" s="51" t="n">
        <v>5</v>
      </c>
      <c r="O503" s="51" t="n">
        <v>10.7</v>
      </c>
    </row>
    <row r="504" s="43" customFormat="true" ht="11.25" hidden="false" customHeight="true" outlineLevel="3" collapsed="false">
      <c r="B504" s="44" t="s">
        <v>1620</v>
      </c>
      <c r="C504" s="45" t="s">
        <v>1621</v>
      </c>
      <c r="D504" s="51" t="n">
        <v>618</v>
      </c>
      <c r="E504" s="47" t="s">
        <v>38</v>
      </c>
      <c r="F504" s="47" t="s">
        <v>92</v>
      </c>
      <c r="G504" s="44"/>
      <c r="H504" s="44" t="n">
        <f aca="false">D504*G504</f>
        <v>0</v>
      </c>
      <c r="I504" s="48" t="str">
        <f aca="false">HYPERLINK("https://gavrishseeds.ru/search?art=1081860091 ","Подробно...")</f>
        <v>Подробно...</v>
      </c>
      <c r="J504" s="49" t="s">
        <v>144</v>
      </c>
      <c r="K504" s="45" t="s">
        <v>1622</v>
      </c>
      <c r="L504" s="45" t="s">
        <v>64</v>
      </c>
      <c r="M504" s="50" t="n">
        <v>0</v>
      </c>
      <c r="N504" s="51" t="n">
        <v>25</v>
      </c>
      <c r="O504" s="51" t="n">
        <v>30.1</v>
      </c>
    </row>
    <row r="505" s="43" customFormat="true" ht="11.25" hidden="false" customHeight="true" outlineLevel="3" collapsed="false">
      <c r="B505" s="44" t="s">
        <v>1623</v>
      </c>
      <c r="C505" s="45" t="s">
        <v>1624</v>
      </c>
      <c r="D505" s="51" t="n">
        <v>178</v>
      </c>
      <c r="E505" s="47" t="s">
        <v>38</v>
      </c>
      <c r="F505" s="47" t="s">
        <v>92</v>
      </c>
      <c r="G505" s="44"/>
      <c r="H505" s="44" t="n">
        <f aca="false">D505*G505</f>
        <v>0</v>
      </c>
      <c r="I505" s="48" t="str">
        <f aca="false">HYPERLINK("https://gavrishseeds.ru/search?art=1081860091 ","Подробно...")</f>
        <v>Подробно...</v>
      </c>
      <c r="J505" s="49" t="s">
        <v>157</v>
      </c>
      <c r="K505" s="45" t="s">
        <v>1625</v>
      </c>
      <c r="L505" s="45" t="s">
        <v>64</v>
      </c>
      <c r="M505" s="50" t="n">
        <v>0</v>
      </c>
      <c r="N505" s="51" t="n">
        <v>5</v>
      </c>
      <c r="O505" s="51" t="n">
        <v>10.8</v>
      </c>
    </row>
    <row r="506" s="43" customFormat="true" ht="11.25" hidden="false" customHeight="true" outlineLevel="3" collapsed="false">
      <c r="B506" s="44" t="s">
        <v>1626</v>
      </c>
      <c r="C506" s="45" t="s">
        <v>1627</v>
      </c>
      <c r="D506" s="51" t="n">
        <v>569</v>
      </c>
      <c r="E506" s="47" t="s">
        <v>38</v>
      </c>
      <c r="F506" s="47" t="s">
        <v>670</v>
      </c>
      <c r="G506" s="44"/>
      <c r="H506" s="44" t="n">
        <f aca="false">D506*G506</f>
        <v>0</v>
      </c>
      <c r="I506" s="48" t="str">
        <f aca="false">HYPERLINK("https://gavrishseeds.ru/search?art=1081860095 ","Подробно...")</f>
        <v>Подробно...</v>
      </c>
      <c r="J506" s="49" t="s">
        <v>71</v>
      </c>
      <c r="K506" s="45" t="s">
        <v>1628</v>
      </c>
      <c r="L506" s="45" t="s">
        <v>48</v>
      </c>
      <c r="M506" s="50" t="n">
        <v>0</v>
      </c>
      <c r="N506" s="51" t="n">
        <v>25</v>
      </c>
      <c r="O506" s="51" t="n">
        <v>30.8</v>
      </c>
    </row>
    <row r="507" s="43" customFormat="true" ht="11.25" hidden="false" customHeight="true" outlineLevel="3" collapsed="false">
      <c r="B507" s="44" t="s">
        <v>1629</v>
      </c>
      <c r="C507" s="45" t="s">
        <v>1630</v>
      </c>
      <c r="D507" s="51" t="n">
        <v>178</v>
      </c>
      <c r="E507" s="47" t="s">
        <v>38</v>
      </c>
      <c r="F507" s="47" t="s">
        <v>670</v>
      </c>
      <c r="G507" s="44"/>
      <c r="H507" s="44" t="n">
        <f aca="false">D507*G507</f>
        <v>0</v>
      </c>
      <c r="I507" s="48" t="str">
        <f aca="false">HYPERLINK("https://gavrishseeds.ru/search?art=1081860095 ","Подробно...")</f>
        <v>Подробно...</v>
      </c>
      <c r="J507" s="49" t="s">
        <v>157</v>
      </c>
      <c r="K507" s="45" t="s">
        <v>1631</v>
      </c>
      <c r="L507" s="45" t="s">
        <v>48</v>
      </c>
      <c r="M507" s="50" t="n">
        <v>0</v>
      </c>
      <c r="N507" s="51" t="n">
        <v>5</v>
      </c>
      <c r="O507" s="51" t="n">
        <v>55.7</v>
      </c>
    </row>
    <row r="508" s="43" customFormat="true" ht="11.25" hidden="false" customHeight="true" outlineLevel="3" collapsed="false">
      <c r="B508" s="44" t="s">
        <v>1632</v>
      </c>
      <c r="C508" s="45" t="s">
        <v>1633</v>
      </c>
      <c r="D508" s="46" t="n">
        <v>1211</v>
      </c>
      <c r="E508" s="47" t="s">
        <v>38</v>
      </c>
      <c r="F508" s="47" t="s">
        <v>1634</v>
      </c>
      <c r="G508" s="44"/>
      <c r="H508" s="44" t="n">
        <f aca="false">D508*G508</f>
        <v>0</v>
      </c>
      <c r="I508" s="48" t="str">
        <f aca="false">HYPERLINK("https://gavrishseeds.ru/search?art=1081860093 ","Подробно...")</f>
        <v>Подробно...</v>
      </c>
      <c r="J508" s="49" t="s">
        <v>71</v>
      </c>
      <c r="K508" s="45" t="s">
        <v>1635</v>
      </c>
      <c r="L508" s="45" t="s">
        <v>64</v>
      </c>
      <c r="M508" s="50" t="n">
        <v>0</v>
      </c>
      <c r="N508" s="51" t="n">
        <v>25</v>
      </c>
      <c r="O508" s="51" t="n">
        <v>30.7</v>
      </c>
    </row>
    <row r="509" s="43" customFormat="true" ht="11.25" hidden="false" customHeight="true" outlineLevel="3" collapsed="false">
      <c r="B509" s="44" t="s">
        <v>1636</v>
      </c>
      <c r="C509" s="45" t="s">
        <v>1637</v>
      </c>
      <c r="D509" s="51" t="n">
        <v>237</v>
      </c>
      <c r="E509" s="47" t="s">
        <v>38</v>
      </c>
      <c r="F509" s="47" t="s">
        <v>1634</v>
      </c>
      <c r="G509" s="44"/>
      <c r="H509" s="44" t="n">
        <f aca="false">D509*G509</f>
        <v>0</v>
      </c>
      <c r="I509" s="48" t="str">
        <f aca="false">HYPERLINK("https://gavrishseeds.ru/search?art=1081860093 ","Подробно...")</f>
        <v>Подробно...</v>
      </c>
      <c r="J509" s="49" t="s">
        <v>157</v>
      </c>
      <c r="K509" s="45" t="s">
        <v>1638</v>
      </c>
      <c r="L509" s="45" t="s">
        <v>64</v>
      </c>
      <c r="M509" s="50" t="n">
        <v>0</v>
      </c>
      <c r="N509" s="51" t="n">
        <v>5</v>
      </c>
      <c r="O509" s="51" t="n">
        <v>15.7</v>
      </c>
    </row>
    <row r="510" s="43" customFormat="true" ht="11.25" hidden="false" customHeight="true" outlineLevel="3" collapsed="false">
      <c r="B510" s="44" t="s">
        <v>1639</v>
      </c>
      <c r="C510" s="45" t="s">
        <v>1640</v>
      </c>
      <c r="D510" s="51" t="n">
        <v>288</v>
      </c>
      <c r="E510" s="47" t="s">
        <v>38</v>
      </c>
      <c r="F510" s="47" t="s">
        <v>119</v>
      </c>
      <c r="G510" s="44"/>
      <c r="H510" s="44" t="n">
        <f aca="false">D510*G510</f>
        <v>0</v>
      </c>
      <c r="I510" s="48" t="str">
        <f aca="false">HYPERLINK("https://gavrishseeds.ru/search?art=10007854 ","Подробно...")</f>
        <v>Подробно...</v>
      </c>
      <c r="J510" s="49" t="s">
        <v>157</v>
      </c>
      <c r="K510" s="45" t="s">
        <v>1641</v>
      </c>
      <c r="L510" s="45" t="s">
        <v>48</v>
      </c>
      <c r="M510" s="50" t="n">
        <v>1</v>
      </c>
      <c r="N510" s="51" t="n">
        <v>1.2</v>
      </c>
      <c r="O510" s="51" t="n">
        <v>7.6</v>
      </c>
    </row>
    <row r="511" s="43" customFormat="true" ht="11.25" hidden="false" customHeight="true" outlineLevel="3" collapsed="false">
      <c r="B511" s="44" t="s">
        <v>1642</v>
      </c>
      <c r="C511" s="45" t="s">
        <v>1643</v>
      </c>
      <c r="D511" s="51" t="n">
        <v>729</v>
      </c>
      <c r="E511" s="47" t="s">
        <v>38</v>
      </c>
      <c r="F511" s="47" t="s">
        <v>119</v>
      </c>
      <c r="G511" s="44"/>
      <c r="H511" s="44" t="n">
        <f aca="false">D511*G511</f>
        <v>0</v>
      </c>
      <c r="I511" s="48" t="str">
        <f aca="false">HYPERLINK("https://gavrishseeds.ru/search?art=1081860097 ","Подробно...")</f>
        <v>Подробно...</v>
      </c>
      <c r="J511" s="49" t="s">
        <v>71</v>
      </c>
      <c r="K511" s="45" t="s">
        <v>1644</v>
      </c>
      <c r="L511" s="45" t="s">
        <v>48</v>
      </c>
      <c r="M511" s="50" t="n">
        <v>0</v>
      </c>
      <c r="N511" s="51" t="n">
        <v>25</v>
      </c>
      <c r="O511" s="51" t="n">
        <v>30.8</v>
      </c>
    </row>
    <row r="512" s="43" customFormat="true" ht="11.25" hidden="false" customHeight="true" outlineLevel="3" collapsed="false">
      <c r="B512" s="44" t="s">
        <v>1645</v>
      </c>
      <c r="C512" s="45" t="s">
        <v>1646</v>
      </c>
      <c r="D512" s="51" t="n">
        <v>166</v>
      </c>
      <c r="E512" s="47" t="s">
        <v>38</v>
      </c>
      <c r="F512" s="47" t="s">
        <v>119</v>
      </c>
      <c r="G512" s="44"/>
      <c r="H512" s="44" t="n">
        <f aca="false">D512*G512</f>
        <v>0</v>
      </c>
      <c r="I512" s="48" t="str">
        <f aca="false">HYPERLINK("https://gavrishseeds.ru/search?art=1081860097 ","Подробно...")</f>
        <v>Подробно...</v>
      </c>
      <c r="J512" s="49" t="s">
        <v>157</v>
      </c>
      <c r="K512" s="45" t="s">
        <v>1647</v>
      </c>
      <c r="L512" s="45" t="s">
        <v>48</v>
      </c>
      <c r="M512" s="50" t="n">
        <v>0</v>
      </c>
      <c r="N512" s="51" t="n">
        <v>5</v>
      </c>
      <c r="O512" s="51" t="n">
        <v>10.7</v>
      </c>
    </row>
    <row r="513" s="52" customFormat="true" ht="11.25" hidden="false" customHeight="true" outlineLevel="3" collapsed="false">
      <c r="B513" s="53" t="s">
        <v>1648</v>
      </c>
      <c r="C513" s="54" t="s">
        <v>1649</v>
      </c>
      <c r="D513" s="55" t="n">
        <v>178</v>
      </c>
      <c r="E513" s="56" t="s">
        <v>38</v>
      </c>
      <c r="F513" s="56" t="s">
        <v>92</v>
      </c>
      <c r="G513" s="53"/>
      <c r="H513" s="53" t="n">
        <f aca="false">D513*G513</f>
        <v>0</v>
      </c>
      <c r="I513" s="57" t="str">
        <f aca="false">HYPERLINK("https://gavrishseeds.ru/search?art=1071863576 ","Подробно...")</f>
        <v>Подробно...</v>
      </c>
      <c r="J513" s="58" t="s">
        <v>157</v>
      </c>
      <c r="K513" s="54" t="s">
        <v>1650</v>
      </c>
      <c r="L513" s="54" t="s">
        <v>193</v>
      </c>
      <c r="M513" s="59" t="n">
        <v>0</v>
      </c>
      <c r="N513" s="55" t="n">
        <v>0.05</v>
      </c>
      <c r="O513" s="55" t="n">
        <v>9.7</v>
      </c>
    </row>
    <row r="514" s="43" customFormat="true" ht="11.25" hidden="false" customHeight="true" outlineLevel="3" collapsed="false">
      <c r="B514" s="44" t="s">
        <v>1651</v>
      </c>
      <c r="C514" s="45" t="s">
        <v>1652</v>
      </c>
      <c r="D514" s="51" t="n">
        <v>357</v>
      </c>
      <c r="E514" s="47" t="s">
        <v>38</v>
      </c>
      <c r="F514" s="47" t="s">
        <v>1653</v>
      </c>
      <c r="G514" s="44"/>
      <c r="H514" s="44" t="n">
        <f aca="false">D514*G514</f>
        <v>0</v>
      </c>
      <c r="I514" s="48" t="str">
        <f aca="false">HYPERLINK("https://gavrishseeds.ru/search?art=10005459 ","Подробно...")</f>
        <v>Подробно...</v>
      </c>
      <c r="J514" s="49" t="s">
        <v>71</v>
      </c>
      <c r="K514" s="45" t="s">
        <v>1654</v>
      </c>
      <c r="L514" s="45" t="s">
        <v>48</v>
      </c>
      <c r="M514" s="50" t="n">
        <v>1</v>
      </c>
      <c r="N514" s="51" t="n">
        <v>25</v>
      </c>
      <c r="O514" s="51" t="n">
        <v>30.7</v>
      </c>
    </row>
    <row r="515" s="43" customFormat="true" ht="11.25" hidden="false" customHeight="true" outlineLevel="3" collapsed="false">
      <c r="B515" s="44" t="s">
        <v>1655</v>
      </c>
      <c r="C515" s="45" t="s">
        <v>1656</v>
      </c>
      <c r="D515" s="51" t="n">
        <v>85</v>
      </c>
      <c r="E515" s="47" t="s">
        <v>38</v>
      </c>
      <c r="F515" s="47" t="s">
        <v>1653</v>
      </c>
      <c r="G515" s="44"/>
      <c r="H515" s="44" t="n">
        <f aca="false">D515*G515</f>
        <v>0</v>
      </c>
      <c r="I515" s="48" t="str">
        <f aca="false">HYPERLINK("https://gavrishseeds.ru/search?art=1999945306 ","Подробно...")</f>
        <v>Подробно...</v>
      </c>
      <c r="J515" s="49" t="s">
        <v>157</v>
      </c>
      <c r="K515" s="45" t="s">
        <v>1657</v>
      </c>
      <c r="L515" s="45" t="s">
        <v>48</v>
      </c>
      <c r="M515" s="50" t="n">
        <v>1</v>
      </c>
      <c r="N515" s="51" t="n">
        <v>5</v>
      </c>
      <c r="O515" s="51" t="n">
        <v>10.7</v>
      </c>
    </row>
    <row r="516" s="43" customFormat="true" ht="11.25" hidden="false" customHeight="true" outlineLevel="3" collapsed="false">
      <c r="B516" s="44" t="s">
        <v>1658</v>
      </c>
      <c r="C516" s="45" t="s">
        <v>1659</v>
      </c>
      <c r="D516" s="51" t="n">
        <v>862</v>
      </c>
      <c r="E516" s="47" t="s">
        <v>38</v>
      </c>
      <c r="F516" s="47" t="s">
        <v>188</v>
      </c>
      <c r="G516" s="44"/>
      <c r="H516" s="44" t="n">
        <f aca="false">D516*G516</f>
        <v>0</v>
      </c>
      <c r="I516" s="48" t="str">
        <f aca="false">HYPERLINK("https://gavrishseeds.ru/search?art=10005460 ","Подробно...")</f>
        <v>Подробно...</v>
      </c>
      <c r="J516" s="49" t="s">
        <v>71</v>
      </c>
      <c r="K516" s="45" t="s">
        <v>1660</v>
      </c>
      <c r="L516" s="45" t="s">
        <v>48</v>
      </c>
      <c r="M516" s="50" t="n">
        <v>1</v>
      </c>
      <c r="N516" s="51" t="n">
        <v>25</v>
      </c>
      <c r="O516" s="51" t="n">
        <v>30.7</v>
      </c>
    </row>
    <row r="517" s="43" customFormat="true" ht="11.25" hidden="false" customHeight="true" outlineLevel="3" collapsed="false">
      <c r="B517" s="44" t="s">
        <v>1661</v>
      </c>
      <c r="C517" s="45" t="s">
        <v>1662</v>
      </c>
      <c r="D517" s="51" t="n">
        <v>204</v>
      </c>
      <c r="E517" s="47" t="s">
        <v>38</v>
      </c>
      <c r="F517" s="47" t="s">
        <v>188</v>
      </c>
      <c r="G517" s="44"/>
      <c r="H517" s="44" t="n">
        <f aca="false">D517*G517</f>
        <v>0</v>
      </c>
      <c r="I517" s="48" t="str">
        <f aca="false">HYPERLINK("https://gavrishseeds.ru/search?art=1999944107 ","Подробно...")</f>
        <v>Подробно...</v>
      </c>
      <c r="J517" s="49" t="s">
        <v>157</v>
      </c>
      <c r="K517" s="45" t="s">
        <v>1663</v>
      </c>
      <c r="L517" s="45" t="s">
        <v>48</v>
      </c>
      <c r="M517" s="50" t="n">
        <v>1</v>
      </c>
      <c r="N517" s="51" t="n">
        <v>5</v>
      </c>
      <c r="O517" s="51" t="n">
        <v>10.7</v>
      </c>
    </row>
    <row r="518" s="43" customFormat="true" ht="11.25" hidden="false" customHeight="true" outlineLevel="3" collapsed="false">
      <c r="B518" s="44" t="s">
        <v>1664</v>
      </c>
      <c r="C518" s="45" t="s">
        <v>1665</v>
      </c>
      <c r="D518" s="51" t="n">
        <v>352</v>
      </c>
      <c r="E518" s="47" t="s">
        <v>38</v>
      </c>
      <c r="F518" s="47" t="s">
        <v>92</v>
      </c>
      <c r="G518" s="44"/>
      <c r="H518" s="44" t="n">
        <f aca="false">D518*G518</f>
        <v>0</v>
      </c>
      <c r="I518" s="48" t="str">
        <f aca="false">HYPERLINK("https://gavrishseeds.ru/search?art=10005461 ","Подробно...")</f>
        <v>Подробно...</v>
      </c>
      <c r="J518" s="49" t="s">
        <v>71</v>
      </c>
      <c r="K518" s="45" t="s">
        <v>1666</v>
      </c>
      <c r="L518" s="45" t="s">
        <v>48</v>
      </c>
      <c r="M518" s="50" t="n">
        <v>1</v>
      </c>
      <c r="N518" s="51" t="n">
        <v>25</v>
      </c>
      <c r="O518" s="51" t="n">
        <v>30.8</v>
      </c>
    </row>
    <row r="519" s="43" customFormat="true" ht="11.25" hidden="false" customHeight="true" outlineLevel="3" collapsed="false">
      <c r="B519" s="44" t="s">
        <v>1667</v>
      </c>
      <c r="C519" s="45" t="s">
        <v>1668</v>
      </c>
      <c r="D519" s="51" t="n">
        <v>105</v>
      </c>
      <c r="E519" s="47" t="s">
        <v>38</v>
      </c>
      <c r="F519" s="47" t="s">
        <v>92</v>
      </c>
      <c r="G519" s="44"/>
      <c r="H519" s="44" t="n">
        <f aca="false">D519*G519</f>
        <v>0</v>
      </c>
      <c r="I519" s="48" t="str">
        <f aca="false">HYPERLINK("https://gavrishseeds.ru/search?art=1026996825 ","Подробно...")</f>
        <v>Подробно...</v>
      </c>
      <c r="J519" s="49" t="s">
        <v>71</v>
      </c>
      <c r="K519" s="45" t="s">
        <v>1669</v>
      </c>
      <c r="L519" s="45" t="s">
        <v>48</v>
      </c>
      <c r="M519" s="50" t="n">
        <v>1</v>
      </c>
      <c r="N519" s="51" t="n">
        <v>5</v>
      </c>
      <c r="O519" s="51" t="n">
        <v>10.7</v>
      </c>
    </row>
    <row r="520" s="43" customFormat="true" ht="11.25" hidden="false" customHeight="true" outlineLevel="3" collapsed="false">
      <c r="B520" s="44" t="s">
        <v>1670</v>
      </c>
      <c r="C520" s="45" t="s">
        <v>1671</v>
      </c>
      <c r="D520" s="51" t="n">
        <v>296</v>
      </c>
      <c r="E520" s="47" t="s">
        <v>38</v>
      </c>
      <c r="F520" s="47" t="s">
        <v>188</v>
      </c>
      <c r="G520" s="44"/>
      <c r="H520" s="44" t="n">
        <f aca="false">D520*G520</f>
        <v>0</v>
      </c>
      <c r="I520" s="48" t="str">
        <f aca="false">HYPERLINK("https://gavrishseeds.ru/search?art=1081860084 ","Подробно...")</f>
        <v>Подробно...</v>
      </c>
      <c r="J520" s="49" t="s">
        <v>157</v>
      </c>
      <c r="K520" s="45" t="s">
        <v>1672</v>
      </c>
      <c r="L520" s="45" t="s">
        <v>48</v>
      </c>
      <c r="M520" s="50" t="n">
        <v>0</v>
      </c>
      <c r="N520" s="51" t="n">
        <v>25</v>
      </c>
      <c r="O520" s="51" t="n">
        <v>30.8</v>
      </c>
    </row>
    <row r="521" s="43" customFormat="true" ht="11.25" hidden="false" customHeight="true" outlineLevel="3" collapsed="false">
      <c r="B521" s="44" t="s">
        <v>1673</v>
      </c>
      <c r="C521" s="45" t="s">
        <v>1674</v>
      </c>
      <c r="D521" s="51" t="n">
        <v>107</v>
      </c>
      <c r="E521" s="47" t="s">
        <v>38</v>
      </c>
      <c r="F521" s="47" t="s">
        <v>188</v>
      </c>
      <c r="G521" s="44"/>
      <c r="H521" s="44" t="n">
        <f aca="false">D521*G521</f>
        <v>0</v>
      </c>
      <c r="I521" s="48" t="str">
        <f aca="false">HYPERLINK("https://gavrishseeds.ru/search?art=1081860084 ","Подробно...")</f>
        <v>Подробно...</v>
      </c>
      <c r="J521" s="49" t="s">
        <v>157</v>
      </c>
      <c r="K521" s="45" t="s">
        <v>1675</v>
      </c>
      <c r="L521" s="45" t="s">
        <v>48</v>
      </c>
      <c r="M521" s="50" t="n">
        <v>0</v>
      </c>
      <c r="N521" s="51" t="n">
        <v>5</v>
      </c>
      <c r="O521" s="51" t="n">
        <v>10.7</v>
      </c>
    </row>
    <row r="522" s="43" customFormat="true" ht="11.25" hidden="false" customHeight="true" outlineLevel="3" collapsed="false">
      <c r="B522" s="44" t="s">
        <v>1676</v>
      </c>
      <c r="C522" s="45" t="s">
        <v>1677</v>
      </c>
      <c r="D522" s="51" t="n">
        <v>320</v>
      </c>
      <c r="E522" s="47" t="s">
        <v>38</v>
      </c>
      <c r="F522" s="47" t="s">
        <v>210</v>
      </c>
      <c r="G522" s="44"/>
      <c r="H522" s="44" t="n">
        <f aca="false">D522*G522</f>
        <v>0</v>
      </c>
      <c r="I522" s="48" t="str">
        <f aca="false">HYPERLINK("https://gavrishseeds.ru/search?art=1081860099 ","Подробно...")</f>
        <v>Подробно...</v>
      </c>
      <c r="J522" s="49" t="s">
        <v>71</v>
      </c>
      <c r="K522" s="45" t="s">
        <v>1678</v>
      </c>
      <c r="L522" s="45" t="s">
        <v>48</v>
      </c>
      <c r="M522" s="50" t="n">
        <v>0</v>
      </c>
      <c r="N522" s="51" t="n">
        <v>25</v>
      </c>
      <c r="O522" s="51" t="n">
        <v>30.1</v>
      </c>
    </row>
    <row r="523" s="43" customFormat="true" ht="11.25" hidden="false" customHeight="true" outlineLevel="3" collapsed="false">
      <c r="B523" s="44" t="s">
        <v>1679</v>
      </c>
      <c r="C523" s="45" t="s">
        <v>1680</v>
      </c>
      <c r="D523" s="51" t="n">
        <v>107</v>
      </c>
      <c r="E523" s="47" t="s">
        <v>38</v>
      </c>
      <c r="F523" s="47" t="s">
        <v>210</v>
      </c>
      <c r="G523" s="44"/>
      <c r="H523" s="44" t="n">
        <f aca="false">D523*G523</f>
        <v>0</v>
      </c>
      <c r="I523" s="48" t="str">
        <f aca="false">HYPERLINK("https://gavrishseeds.ru/search?art=1081860099 ","Подробно...")</f>
        <v>Подробно...</v>
      </c>
      <c r="J523" s="49" t="s">
        <v>157</v>
      </c>
      <c r="K523" s="45" t="s">
        <v>1681</v>
      </c>
      <c r="L523" s="45" t="s">
        <v>48</v>
      </c>
      <c r="M523" s="50" t="n">
        <v>0</v>
      </c>
      <c r="N523" s="51" t="n">
        <v>5</v>
      </c>
      <c r="O523" s="51" t="n">
        <v>10.8</v>
      </c>
    </row>
    <row r="524" s="43" customFormat="true" ht="11.25" hidden="false" customHeight="true" outlineLevel="3" collapsed="false">
      <c r="B524" s="44" t="s">
        <v>1682</v>
      </c>
      <c r="C524" s="45" t="s">
        <v>1683</v>
      </c>
      <c r="D524" s="51" t="n">
        <v>350</v>
      </c>
      <c r="E524" s="47" t="s">
        <v>38</v>
      </c>
      <c r="F524" s="47" t="s">
        <v>177</v>
      </c>
      <c r="G524" s="44"/>
      <c r="H524" s="44" t="n">
        <f aca="false">D524*G524</f>
        <v>0</v>
      </c>
      <c r="I524" s="48" t="str">
        <f aca="false">HYPERLINK("https://gavrishseeds.ru/search?art=1081860101 ","Подробно...")</f>
        <v>Подробно...</v>
      </c>
      <c r="J524" s="49" t="s">
        <v>71</v>
      </c>
      <c r="K524" s="45" t="s">
        <v>1684</v>
      </c>
      <c r="L524" s="45" t="s">
        <v>48</v>
      </c>
      <c r="M524" s="50" t="n">
        <v>0</v>
      </c>
      <c r="N524" s="51" t="n">
        <v>25</v>
      </c>
      <c r="O524" s="51" t="n">
        <v>30.7</v>
      </c>
    </row>
    <row r="525" s="43" customFormat="true" ht="11.25" hidden="false" customHeight="true" outlineLevel="3" collapsed="false">
      <c r="B525" s="44" t="s">
        <v>1685</v>
      </c>
      <c r="C525" s="45" t="s">
        <v>1686</v>
      </c>
      <c r="D525" s="51" t="n">
        <v>118</v>
      </c>
      <c r="E525" s="47" t="s">
        <v>38</v>
      </c>
      <c r="F525" s="47" t="s">
        <v>177</v>
      </c>
      <c r="G525" s="44"/>
      <c r="H525" s="44" t="n">
        <f aca="false">D525*G525</f>
        <v>0</v>
      </c>
      <c r="I525" s="48" t="str">
        <f aca="false">HYPERLINK("https://gavrishseeds.ru/search?art=1081860101 ","Подробно...")</f>
        <v>Подробно...</v>
      </c>
      <c r="J525" s="49" t="s">
        <v>157</v>
      </c>
      <c r="K525" s="45" t="s">
        <v>1687</v>
      </c>
      <c r="L525" s="45" t="s">
        <v>48</v>
      </c>
      <c r="M525" s="50" t="n">
        <v>0</v>
      </c>
      <c r="N525" s="51" t="n">
        <v>5</v>
      </c>
      <c r="O525" s="51" t="n">
        <v>10.7</v>
      </c>
    </row>
    <row r="526" s="43" customFormat="true" ht="11.25" hidden="false" customHeight="true" outlineLevel="3" collapsed="false">
      <c r="B526" s="44" t="s">
        <v>1688</v>
      </c>
      <c r="C526" s="45" t="s">
        <v>1689</v>
      </c>
      <c r="D526" s="51" t="n">
        <v>296</v>
      </c>
      <c r="E526" s="47" t="s">
        <v>38</v>
      </c>
      <c r="F526" s="47" t="s">
        <v>273</v>
      </c>
      <c r="G526" s="44"/>
      <c r="H526" s="44" t="n">
        <f aca="false">D526*G526</f>
        <v>0</v>
      </c>
      <c r="I526" s="48" t="str">
        <f aca="false">HYPERLINK("https://gavrishseeds.ru/search?art=1081860103 ","Подробно...")</f>
        <v>Подробно...</v>
      </c>
      <c r="J526" s="49" t="s">
        <v>71</v>
      </c>
      <c r="K526" s="45" t="s">
        <v>1690</v>
      </c>
      <c r="L526" s="45" t="s">
        <v>64</v>
      </c>
      <c r="M526" s="50" t="n">
        <v>0</v>
      </c>
      <c r="N526" s="51" t="n">
        <v>25</v>
      </c>
      <c r="O526" s="51" t="n">
        <v>30.8</v>
      </c>
    </row>
    <row r="527" s="43" customFormat="true" ht="11.25" hidden="false" customHeight="true" outlineLevel="3" collapsed="false">
      <c r="B527" s="44" t="s">
        <v>1691</v>
      </c>
      <c r="C527" s="45" t="s">
        <v>1692</v>
      </c>
      <c r="D527" s="51" t="n">
        <v>107</v>
      </c>
      <c r="E527" s="47" t="s">
        <v>38</v>
      </c>
      <c r="F527" s="47" t="s">
        <v>273</v>
      </c>
      <c r="G527" s="44"/>
      <c r="H527" s="44" t="n">
        <f aca="false">D527*G527</f>
        <v>0</v>
      </c>
      <c r="I527" s="48" t="str">
        <f aca="false">HYPERLINK("https://gavrishseeds.ru/search?art=1081860103 ","Подробно...")</f>
        <v>Подробно...</v>
      </c>
      <c r="J527" s="49" t="s">
        <v>157</v>
      </c>
      <c r="K527" s="45" t="s">
        <v>1693</v>
      </c>
      <c r="L527" s="45" t="s">
        <v>64</v>
      </c>
      <c r="M527" s="50" t="n">
        <v>0</v>
      </c>
      <c r="N527" s="51" t="n">
        <v>5</v>
      </c>
      <c r="O527" s="51" t="n">
        <v>10.7</v>
      </c>
    </row>
    <row r="528" s="43" customFormat="true" ht="11.25" hidden="false" customHeight="true" outlineLevel="3" collapsed="false">
      <c r="B528" s="44" t="s">
        <v>1694</v>
      </c>
      <c r="C528" s="45" t="s">
        <v>1695</v>
      </c>
      <c r="D528" s="51" t="n">
        <v>237</v>
      </c>
      <c r="E528" s="47" t="s">
        <v>38</v>
      </c>
      <c r="F528" s="47" t="s">
        <v>349</v>
      </c>
      <c r="G528" s="44"/>
      <c r="H528" s="44" t="n">
        <f aca="false">D528*G528</f>
        <v>0</v>
      </c>
      <c r="I528" s="48" t="str">
        <f aca="false">HYPERLINK("https://gavrishseeds.ru/search?art=1081860132 ","Подробно...")</f>
        <v>Подробно...</v>
      </c>
      <c r="J528" s="49" t="s">
        <v>157</v>
      </c>
      <c r="K528" s="45" t="s">
        <v>1696</v>
      </c>
      <c r="L528" s="45" t="s">
        <v>64</v>
      </c>
      <c r="M528" s="50" t="n">
        <v>0</v>
      </c>
      <c r="N528" s="51" t="n">
        <v>0.1</v>
      </c>
      <c r="O528" s="51" t="n">
        <v>6.5</v>
      </c>
    </row>
    <row r="529" s="43" customFormat="true" ht="11.25" hidden="false" customHeight="true" outlineLevel="3" collapsed="false">
      <c r="B529" s="44" t="s">
        <v>1697</v>
      </c>
      <c r="C529" s="45" t="s">
        <v>1698</v>
      </c>
      <c r="D529" s="51" t="n">
        <v>373</v>
      </c>
      <c r="E529" s="47" t="s">
        <v>38</v>
      </c>
      <c r="F529" s="47" t="s">
        <v>103</v>
      </c>
      <c r="G529" s="44"/>
      <c r="H529" s="44" t="n">
        <f aca="false">D529*G529</f>
        <v>0</v>
      </c>
      <c r="I529" s="48" t="str">
        <f aca="false">HYPERLINK("https://gavrishseeds.ru/search?art=1081860105 ","Подробно...")</f>
        <v>Подробно...</v>
      </c>
      <c r="J529" s="49" t="s">
        <v>71</v>
      </c>
      <c r="K529" s="45" t="s">
        <v>1699</v>
      </c>
      <c r="L529" s="45" t="s">
        <v>64</v>
      </c>
      <c r="M529" s="50" t="n">
        <v>0</v>
      </c>
      <c r="N529" s="51" t="n">
        <v>25</v>
      </c>
      <c r="O529" s="51" t="n">
        <v>30.7</v>
      </c>
    </row>
    <row r="530" s="43" customFormat="true" ht="11.25" hidden="false" customHeight="true" outlineLevel="3" collapsed="false">
      <c r="B530" s="44" t="s">
        <v>1700</v>
      </c>
      <c r="C530" s="45" t="s">
        <v>1701</v>
      </c>
      <c r="D530" s="51" t="n">
        <v>118</v>
      </c>
      <c r="E530" s="47" t="s">
        <v>38</v>
      </c>
      <c r="F530" s="47" t="s">
        <v>103</v>
      </c>
      <c r="G530" s="44"/>
      <c r="H530" s="44" t="n">
        <f aca="false">D530*G530</f>
        <v>0</v>
      </c>
      <c r="I530" s="48" t="str">
        <f aca="false">HYPERLINK("https://gavrishseeds.ru/search?art=1081860105 ","Подробно...")</f>
        <v>Подробно...</v>
      </c>
      <c r="J530" s="49" t="s">
        <v>157</v>
      </c>
      <c r="K530" s="45" t="s">
        <v>1702</v>
      </c>
      <c r="L530" s="45" t="s">
        <v>64</v>
      </c>
      <c r="M530" s="50" t="n">
        <v>0</v>
      </c>
      <c r="N530" s="51" t="n">
        <v>5</v>
      </c>
      <c r="O530" s="51" t="n">
        <v>10.7</v>
      </c>
    </row>
    <row r="531" s="43" customFormat="true" ht="11.25" hidden="false" customHeight="true" outlineLevel="3" collapsed="false">
      <c r="B531" s="44" t="s">
        <v>1703</v>
      </c>
      <c r="C531" s="45" t="s">
        <v>1704</v>
      </c>
      <c r="D531" s="51" t="n">
        <v>353</v>
      </c>
      <c r="E531" s="47" t="s">
        <v>38</v>
      </c>
      <c r="F531" s="47" t="s">
        <v>84</v>
      </c>
      <c r="G531" s="44"/>
      <c r="H531" s="44" t="n">
        <f aca="false">D531*G531</f>
        <v>0</v>
      </c>
      <c r="I531" s="48" t="str">
        <f aca="false">HYPERLINK("https://gavrishseeds.ru/search?art=10007496 ","Подробно...")</f>
        <v>Подробно...</v>
      </c>
      <c r="J531" s="49" t="s">
        <v>144</v>
      </c>
      <c r="K531" s="45" t="s">
        <v>1705</v>
      </c>
      <c r="L531" s="45" t="s">
        <v>48</v>
      </c>
      <c r="M531" s="50" t="n">
        <v>1</v>
      </c>
      <c r="N531" s="51" t="n">
        <v>25</v>
      </c>
      <c r="O531" s="51" t="n">
        <v>30.8</v>
      </c>
    </row>
    <row r="532" s="43" customFormat="true" ht="11.25" hidden="false" customHeight="true" outlineLevel="3" collapsed="false">
      <c r="B532" s="44" t="s">
        <v>1706</v>
      </c>
      <c r="C532" s="45" t="s">
        <v>1707</v>
      </c>
      <c r="D532" s="51" t="n">
        <v>142</v>
      </c>
      <c r="E532" s="47" t="s">
        <v>38</v>
      </c>
      <c r="F532" s="47"/>
      <c r="G532" s="44"/>
      <c r="H532" s="44" t="n">
        <f aca="false">D532*G532</f>
        <v>0</v>
      </c>
      <c r="I532" s="48" t="str">
        <f aca="false">HYPERLINK("https://gavrishseeds.ru/search?art=1071863205 ","Подробно...")</f>
        <v>Подробно...</v>
      </c>
      <c r="J532" s="49" t="s">
        <v>157</v>
      </c>
      <c r="K532" s="45" t="s">
        <v>1708</v>
      </c>
      <c r="L532" s="45" t="s">
        <v>48</v>
      </c>
      <c r="M532" s="50" t="n">
        <v>0</v>
      </c>
      <c r="N532" s="51" t="n">
        <v>5</v>
      </c>
      <c r="O532" s="51" t="n">
        <v>10.2</v>
      </c>
    </row>
    <row r="533" s="43" customFormat="true" ht="11.25" hidden="false" customHeight="true" outlineLevel="3" collapsed="false">
      <c r="B533" s="44" t="s">
        <v>1709</v>
      </c>
      <c r="C533" s="45" t="s">
        <v>1710</v>
      </c>
      <c r="D533" s="51" t="n">
        <v>450</v>
      </c>
      <c r="E533" s="47" t="s">
        <v>38</v>
      </c>
      <c r="F533" s="47" t="s">
        <v>58</v>
      </c>
      <c r="G533" s="44"/>
      <c r="H533" s="44" t="n">
        <f aca="false">D533*G533</f>
        <v>0</v>
      </c>
      <c r="I533" s="48" t="str">
        <f aca="false">HYPERLINK("https://gavrishseeds.ru/search?art=10005465 ","Подробно...")</f>
        <v>Подробно...</v>
      </c>
      <c r="J533" s="49" t="s">
        <v>71</v>
      </c>
      <c r="K533" s="45" t="s">
        <v>1711</v>
      </c>
      <c r="L533" s="45" t="s">
        <v>48</v>
      </c>
      <c r="M533" s="50" t="n">
        <v>1</v>
      </c>
      <c r="N533" s="51" t="n">
        <v>25</v>
      </c>
      <c r="O533" s="51" t="n">
        <v>30.7</v>
      </c>
    </row>
    <row r="534" s="43" customFormat="true" ht="11.25" hidden="false" customHeight="true" outlineLevel="3" collapsed="false">
      <c r="B534" s="44" t="s">
        <v>1712</v>
      </c>
      <c r="C534" s="45" t="s">
        <v>1713</v>
      </c>
      <c r="D534" s="51" t="n">
        <v>237</v>
      </c>
      <c r="E534" s="47" t="s">
        <v>38</v>
      </c>
      <c r="F534" s="47" t="s">
        <v>58</v>
      </c>
      <c r="G534" s="44"/>
      <c r="H534" s="44" t="n">
        <f aca="false">D534*G534</f>
        <v>0</v>
      </c>
      <c r="I534" s="48" t="str">
        <f aca="false">HYPERLINK("https://gavrishseeds.ru/search?art=1999945308 ","Подробно...")</f>
        <v>Подробно...</v>
      </c>
      <c r="J534" s="49" t="s">
        <v>157</v>
      </c>
      <c r="K534" s="45" t="s">
        <v>1714</v>
      </c>
      <c r="L534" s="45" t="s">
        <v>48</v>
      </c>
      <c r="M534" s="50" t="n">
        <v>1</v>
      </c>
      <c r="N534" s="51" t="n">
        <v>5</v>
      </c>
      <c r="O534" s="51" t="n">
        <v>10.8</v>
      </c>
    </row>
    <row r="535" s="61" customFormat="true" ht="11.25" hidden="false" customHeight="true" outlineLevel="3" collapsed="false">
      <c r="B535" s="62" t="s">
        <v>1715</v>
      </c>
      <c r="C535" s="63" t="s">
        <v>1716</v>
      </c>
      <c r="D535" s="64" t="n">
        <v>453</v>
      </c>
      <c r="E535" s="65" t="s">
        <v>217</v>
      </c>
      <c r="F535" s="65" t="s">
        <v>1717</v>
      </c>
      <c r="G535" s="62"/>
      <c r="H535" s="62" t="n">
        <f aca="false">D535*G535</f>
        <v>0</v>
      </c>
      <c r="I535" s="66" t="str">
        <f aca="false">HYPERLINK("https://gavrishseeds.ru/search?art=10005466 ","Подробно...")</f>
        <v>Подробно...</v>
      </c>
      <c r="J535" s="67" t="s">
        <v>157</v>
      </c>
      <c r="K535" s="63" t="s">
        <v>1718</v>
      </c>
      <c r="L535" s="63" t="s">
        <v>48</v>
      </c>
      <c r="M535" s="68" t="n">
        <v>1</v>
      </c>
      <c r="N535" s="64" t="n">
        <v>0.37</v>
      </c>
      <c r="O535" s="64" t="n">
        <v>6.53</v>
      </c>
    </row>
    <row r="536" s="43" customFormat="true" ht="11.25" hidden="false" customHeight="true" outlineLevel="3" collapsed="false">
      <c r="B536" s="44" t="s">
        <v>1719</v>
      </c>
      <c r="C536" s="45" t="s">
        <v>1720</v>
      </c>
      <c r="D536" s="51" t="n">
        <v>453</v>
      </c>
      <c r="E536" s="47" t="s">
        <v>38</v>
      </c>
      <c r="F536" s="47"/>
      <c r="G536" s="44"/>
      <c r="H536" s="44" t="n">
        <f aca="false">D536*G536</f>
        <v>0</v>
      </c>
      <c r="I536" s="48" t="str">
        <f aca="false">HYPERLINK("https://gavrishseeds.ru/search?art=1081864042 ","Подробно...")</f>
        <v>Подробно...</v>
      </c>
      <c r="J536" s="49" t="s">
        <v>157</v>
      </c>
      <c r="K536" s="45" t="s">
        <v>1721</v>
      </c>
      <c r="L536" s="45" t="s">
        <v>48</v>
      </c>
      <c r="M536" s="50" t="n">
        <v>0</v>
      </c>
      <c r="N536" s="51" t="n">
        <v>0.37</v>
      </c>
      <c r="O536" s="51" t="n">
        <v>6.67</v>
      </c>
    </row>
    <row r="537" s="43" customFormat="true" ht="11.25" hidden="false" customHeight="true" outlineLevel="3" collapsed="false">
      <c r="B537" s="44" t="s">
        <v>1722</v>
      </c>
      <c r="C537" s="45" t="s">
        <v>1723</v>
      </c>
      <c r="D537" s="46" t="n">
        <v>3502</v>
      </c>
      <c r="E537" s="47" t="s">
        <v>38</v>
      </c>
      <c r="F537" s="47" t="s">
        <v>45</v>
      </c>
      <c r="G537" s="44"/>
      <c r="H537" s="44" t="n">
        <f aca="false">D537*G537</f>
        <v>0</v>
      </c>
      <c r="I537" s="48" t="str">
        <f aca="false">HYPERLINK("https://gavrishseeds.ru/search?art=1081864042 ","Подробно...")</f>
        <v>Подробно...</v>
      </c>
      <c r="J537" s="49" t="s">
        <v>144</v>
      </c>
      <c r="K537" s="45" t="s">
        <v>1724</v>
      </c>
      <c r="L537" s="45" t="s">
        <v>48</v>
      </c>
      <c r="M537" s="50" t="n">
        <v>0</v>
      </c>
      <c r="N537" s="51" t="n">
        <v>3.7</v>
      </c>
      <c r="O537" s="51" t="n">
        <v>9.87</v>
      </c>
    </row>
    <row r="538" s="43" customFormat="true" ht="11.25" hidden="false" customHeight="true" outlineLevel="3" collapsed="false">
      <c r="B538" s="44" t="s">
        <v>1725</v>
      </c>
      <c r="C538" s="45" t="s">
        <v>1726</v>
      </c>
      <c r="D538" s="51" t="n">
        <v>773</v>
      </c>
      <c r="E538" s="47" t="s">
        <v>38</v>
      </c>
      <c r="F538" s="47"/>
      <c r="G538" s="44"/>
      <c r="H538" s="44" t="n">
        <f aca="false">D538*G538</f>
        <v>0</v>
      </c>
      <c r="I538" s="48" t="str">
        <f aca="false">HYPERLINK("https://gavrishseeds.ru/search?art=1081864042 ","Подробно...")</f>
        <v>Подробно...</v>
      </c>
      <c r="J538" s="49" t="s">
        <v>157</v>
      </c>
      <c r="K538" s="45" t="s">
        <v>1727</v>
      </c>
      <c r="L538" s="45" t="s">
        <v>48</v>
      </c>
      <c r="M538" s="50" t="n">
        <v>0</v>
      </c>
      <c r="N538" s="51" t="n">
        <v>0.93</v>
      </c>
      <c r="O538" s="51" t="n">
        <v>7.74</v>
      </c>
    </row>
    <row r="539" s="43" customFormat="true" ht="11.25" hidden="false" customHeight="true" outlineLevel="3" collapsed="false">
      <c r="B539" s="44" t="s">
        <v>1728</v>
      </c>
      <c r="C539" s="45" t="s">
        <v>1729</v>
      </c>
      <c r="D539" s="51" t="n">
        <v>178</v>
      </c>
      <c r="E539" s="47" t="s">
        <v>38</v>
      </c>
      <c r="F539" s="47" t="s">
        <v>349</v>
      </c>
      <c r="G539" s="44"/>
      <c r="H539" s="44" t="n">
        <f aca="false">D539*G539</f>
        <v>0</v>
      </c>
      <c r="I539" s="48" t="str">
        <f aca="false">HYPERLINK("https://gavrishseeds.ru/search?art=1081860107 ","Подробно...")</f>
        <v>Подробно...</v>
      </c>
      <c r="J539" s="49" t="s">
        <v>157</v>
      </c>
      <c r="K539" s="45" t="s">
        <v>1730</v>
      </c>
      <c r="L539" s="45" t="s">
        <v>48</v>
      </c>
      <c r="M539" s="50" t="n">
        <v>0</v>
      </c>
      <c r="N539" s="51" t="n">
        <v>0.1</v>
      </c>
      <c r="O539" s="51" t="n">
        <v>6.2</v>
      </c>
    </row>
    <row r="540" s="52" customFormat="true" ht="11.25" hidden="false" customHeight="true" outlineLevel="3" collapsed="false">
      <c r="B540" s="53" t="s">
        <v>1731</v>
      </c>
      <c r="C540" s="54" t="s">
        <v>1732</v>
      </c>
      <c r="D540" s="55" t="n">
        <v>483</v>
      </c>
      <c r="E540" s="56" t="s">
        <v>38</v>
      </c>
      <c r="F540" s="56" t="s">
        <v>119</v>
      </c>
      <c r="G540" s="53"/>
      <c r="H540" s="53" t="n">
        <f aca="false">D540*G540</f>
        <v>0</v>
      </c>
      <c r="I540" s="57" t="str">
        <f aca="false">HYPERLINK("https://gavrishseeds.ru/search?art=1071863577 ","Подробно...")</f>
        <v>Подробно...</v>
      </c>
      <c r="J540" s="58" t="s">
        <v>157</v>
      </c>
      <c r="K540" s="54" t="s">
        <v>1733</v>
      </c>
      <c r="L540" s="54" t="s">
        <v>48</v>
      </c>
      <c r="M540" s="59" t="n">
        <v>0</v>
      </c>
      <c r="N540" s="55" t="n">
        <v>0.05</v>
      </c>
      <c r="O540" s="55" t="n">
        <v>5.8</v>
      </c>
    </row>
    <row r="541" s="43" customFormat="true" ht="11.25" hidden="false" customHeight="true" outlineLevel="3" collapsed="false">
      <c r="B541" s="44" t="s">
        <v>1734</v>
      </c>
      <c r="C541" s="45" t="s">
        <v>1735</v>
      </c>
      <c r="D541" s="51" t="n">
        <v>195</v>
      </c>
      <c r="E541" s="47" t="s">
        <v>38</v>
      </c>
      <c r="F541" s="47" t="s">
        <v>58</v>
      </c>
      <c r="G541" s="44"/>
      <c r="H541" s="44" t="n">
        <f aca="false">D541*G541</f>
        <v>0</v>
      </c>
      <c r="I541" s="48" t="str">
        <f aca="false">HYPERLINK("https://gavrishseeds.ru/search?art=1071862124 ","Подробно...")</f>
        <v>Подробно...</v>
      </c>
      <c r="J541" s="49" t="s">
        <v>157</v>
      </c>
      <c r="K541" s="45" t="s">
        <v>1736</v>
      </c>
      <c r="L541" s="45" t="s">
        <v>48</v>
      </c>
      <c r="M541" s="50" t="n">
        <v>1</v>
      </c>
      <c r="N541" s="51" t="n">
        <v>5</v>
      </c>
      <c r="O541" s="51" t="n">
        <v>10.7</v>
      </c>
    </row>
    <row r="542" s="43" customFormat="true" ht="11.25" hidden="false" customHeight="true" outlineLevel="3" collapsed="false">
      <c r="B542" s="44" t="s">
        <v>1737</v>
      </c>
      <c r="C542" s="45" t="s">
        <v>1738</v>
      </c>
      <c r="D542" s="51" t="n">
        <v>195</v>
      </c>
      <c r="E542" s="47" t="s">
        <v>38</v>
      </c>
      <c r="F542" s="47" t="s">
        <v>188</v>
      </c>
      <c r="G542" s="44"/>
      <c r="H542" s="44" t="n">
        <f aca="false">D542*G542</f>
        <v>0</v>
      </c>
      <c r="I542" s="48" t="str">
        <f aca="false">HYPERLINK("https://gavrishseeds.ru/search?art=1071862126 ","Подробно...")</f>
        <v>Подробно...</v>
      </c>
      <c r="J542" s="49" t="s">
        <v>157</v>
      </c>
      <c r="K542" s="45" t="s">
        <v>1739</v>
      </c>
      <c r="L542" s="45" t="s">
        <v>48</v>
      </c>
      <c r="M542" s="50" t="n">
        <v>1</v>
      </c>
      <c r="N542" s="51" t="n">
        <v>5</v>
      </c>
      <c r="O542" s="51" t="n">
        <v>10.7</v>
      </c>
    </row>
    <row r="543" s="43" customFormat="true" ht="11.25" hidden="false" customHeight="true" outlineLevel="3" collapsed="false">
      <c r="B543" s="44" t="s">
        <v>1740</v>
      </c>
      <c r="C543" s="45" t="s">
        <v>1741</v>
      </c>
      <c r="D543" s="51" t="n">
        <v>162</v>
      </c>
      <c r="E543" s="47" t="s">
        <v>38</v>
      </c>
      <c r="F543" s="47" t="s">
        <v>1742</v>
      </c>
      <c r="G543" s="44"/>
      <c r="H543" s="44" t="n">
        <f aca="false">D543*G543</f>
        <v>0</v>
      </c>
      <c r="I543" s="48" t="str">
        <f aca="false">HYPERLINK("https://gavrishseeds.ru/search?art=10005468 ","Подробно...")</f>
        <v>Подробно...</v>
      </c>
      <c r="J543" s="49" t="s">
        <v>157</v>
      </c>
      <c r="K543" s="45" t="s">
        <v>1743</v>
      </c>
      <c r="L543" s="45" t="s">
        <v>48</v>
      </c>
      <c r="M543" s="50" t="n">
        <v>1</v>
      </c>
      <c r="N543" s="51" t="n">
        <v>0.38</v>
      </c>
      <c r="O543" s="51" t="n">
        <v>6.7</v>
      </c>
    </row>
    <row r="544" s="43" customFormat="true" ht="11.25" hidden="false" customHeight="true" outlineLevel="3" collapsed="false">
      <c r="B544" s="44" t="s">
        <v>1744</v>
      </c>
      <c r="C544" s="45" t="s">
        <v>1745</v>
      </c>
      <c r="D544" s="51" t="n">
        <v>443</v>
      </c>
      <c r="E544" s="47" t="s">
        <v>38</v>
      </c>
      <c r="F544" s="47" t="s">
        <v>99</v>
      </c>
      <c r="G544" s="44"/>
      <c r="H544" s="44" t="n">
        <f aca="false">D544*G544</f>
        <v>0</v>
      </c>
      <c r="I544" s="48" t="str">
        <f aca="false">HYPERLINK("https://gavrishseeds.ru/search?art=10005467 ","Подробно...")</f>
        <v>Подробно...</v>
      </c>
      <c r="J544" s="49" t="s">
        <v>144</v>
      </c>
      <c r="K544" s="45" t="s">
        <v>1746</v>
      </c>
      <c r="L544" s="45" t="s">
        <v>48</v>
      </c>
      <c r="M544" s="50" t="n">
        <v>1</v>
      </c>
      <c r="N544" s="51" t="n">
        <v>0.37</v>
      </c>
      <c r="O544" s="51" t="n">
        <v>6.67</v>
      </c>
    </row>
    <row r="545" s="43" customFormat="true" ht="11.25" hidden="false" customHeight="true" outlineLevel="3" collapsed="false">
      <c r="B545" s="44" t="s">
        <v>1747</v>
      </c>
      <c r="C545" s="45" t="s">
        <v>1748</v>
      </c>
      <c r="D545" s="51" t="n">
        <v>391</v>
      </c>
      <c r="E545" s="47" t="s">
        <v>38</v>
      </c>
      <c r="F545" s="47" t="s">
        <v>210</v>
      </c>
      <c r="G545" s="44"/>
      <c r="H545" s="44" t="n">
        <f aca="false">D545*G545</f>
        <v>0</v>
      </c>
      <c r="I545" s="48" t="str">
        <f aca="false">HYPERLINK("https://gavrishseeds.ru/search?art=1081860109 ","Подробно...")</f>
        <v>Подробно...</v>
      </c>
      <c r="J545" s="49" t="s">
        <v>71</v>
      </c>
      <c r="K545" s="45" t="s">
        <v>1749</v>
      </c>
      <c r="L545" s="45"/>
      <c r="M545" s="50" t="n">
        <v>0</v>
      </c>
      <c r="N545" s="51" t="n">
        <v>25</v>
      </c>
      <c r="O545" s="51" t="n">
        <v>30.8</v>
      </c>
    </row>
    <row r="546" s="43" customFormat="true" ht="11.25" hidden="false" customHeight="true" outlineLevel="3" collapsed="false">
      <c r="B546" s="44" t="s">
        <v>1750</v>
      </c>
      <c r="C546" s="45" t="s">
        <v>1751</v>
      </c>
      <c r="D546" s="51" t="n">
        <v>107</v>
      </c>
      <c r="E546" s="47" t="s">
        <v>38</v>
      </c>
      <c r="F546" s="47" t="s">
        <v>210</v>
      </c>
      <c r="G546" s="44"/>
      <c r="H546" s="44" t="n">
        <f aca="false">D546*G546</f>
        <v>0</v>
      </c>
      <c r="I546" s="48" t="str">
        <f aca="false">HYPERLINK("https://gavrishseeds.ru/search?art=1081860108 ","Подробно...")</f>
        <v>Подробно...</v>
      </c>
      <c r="J546" s="49" t="s">
        <v>157</v>
      </c>
      <c r="K546" s="45" t="s">
        <v>1752</v>
      </c>
      <c r="L546" s="45" t="s">
        <v>48</v>
      </c>
      <c r="M546" s="50" t="n">
        <v>0</v>
      </c>
      <c r="N546" s="51" t="n">
        <v>5</v>
      </c>
      <c r="O546" s="51" t="n">
        <v>10.7</v>
      </c>
    </row>
    <row r="547" s="43" customFormat="true" ht="11.25" hidden="false" customHeight="true" outlineLevel="3" collapsed="false">
      <c r="B547" s="44" t="s">
        <v>1753</v>
      </c>
      <c r="C547" s="45" t="s">
        <v>1754</v>
      </c>
      <c r="D547" s="51" t="n">
        <v>460</v>
      </c>
      <c r="E547" s="47" t="s">
        <v>38</v>
      </c>
      <c r="F547" s="47" t="s">
        <v>99</v>
      </c>
      <c r="G547" s="44"/>
      <c r="H547" s="44" t="n">
        <f aca="false">D547*G547</f>
        <v>0</v>
      </c>
      <c r="I547" s="48" t="str">
        <f aca="false">HYPERLINK("https://gavrishseeds.ru/search?art=1081860110 ","Подробно...")</f>
        <v>Подробно...</v>
      </c>
      <c r="J547" s="49" t="s">
        <v>71</v>
      </c>
      <c r="K547" s="45" t="s">
        <v>1755</v>
      </c>
      <c r="L547" s="45" t="s">
        <v>64</v>
      </c>
      <c r="M547" s="50" t="n">
        <v>0</v>
      </c>
      <c r="N547" s="51" t="n">
        <v>25</v>
      </c>
      <c r="O547" s="51" t="n">
        <v>30.7</v>
      </c>
    </row>
    <row r="548" s="43" customFormat="true" ht="11.25" hidden="false" customHeight="true" outlineLevel="3" collapsed="false">
      <c r="B548" s="44" t="s">
        <v>1756</v>
      </c>
      <c r="C548" s="45" t="s">
        <v>1757</v>
      </c>
      <c r="D548" s="51" t="n">
        <v>163</v>
      </c>
      <c r="E548" s="47" t="s">
        <v>38</v>
      </c>
      <c r="F548" s="47" t="s">
        <v>99</v>
      </c>
      <c r="G548" s="44"/>
      <c r="H548" s="44" t="n">
        <f aca="false">D548*G548</f>
        <v>0</v>
      </c>
      <c r="I548" s="48" t="str">
        <f aca="false">HYPERLINK("https://gavrishseeds.ru/search?art=1081860110 ","Подробно...")</f>
        <v>Подробно...</v>
      </c>
      <c r="J548" s="49" t="s">
        <v>157</v>
      </c>
      <c r="K548" s="45" t="s">
        <v>1758</v>
      </c>
      <c r="L548" s="45" t="s">
        <v>64</v>
      </c>
      <c r="M548" s="50" t="n">
        <v>0</v>
      </c>
      <c r="N548" s="51" t="n">
        <v>5</v>
      </c>
      <c r="O548" s="51" t="n">
        <v>10.7</v>
      </c>
    </row>
    <row r="549" s="43" customFormat="true" ht="11.25" hidden="false" customHeight="true" outlineLevel="3" collapsed="false">
      <c r="B549" s="44" t="s">
        <v>1759</v>
      </c>
      <c r="C549" s="45" t="s">
        <v>1760</v>
      </c>
      <c r="D549" s="46" t="n">
        <v>2369</v>
      </c>
      <c r="E549" s="47" t="s">
        <v>38</v>
      </c>
      <c r="F549" s="47" t="s">
        <v>164</v>
      </c>
      <c r="G549" s="44"/>
      <c r="H549" s="44" t="n">
        <f aca="false">D549*G549</f>
        <v>0</v>
      </c>
      <c r="I549" s="48" t="str">
        <f aca="false">HYPERLINK("https://gavrishseeds.ru/search?art=1071862128 ","Подробно...")</f>
        <v>Подробно...</v>
      </c>
      <c r="J549" s="49" t="s">
        <v>157</v>
      </c>
      <c r="K549" s="45" t="s">
        <v>1761</v>
      </c>
      <c r="L549" s="45" t="s">
        <v>48</v>
      </c>
      <c r="M549" s="50" t="n">
        <v>1</v>
      </c>
      <c r="N549" s="51" t="n">
        <v>5</v>
      </c>
      <c r="O549" s="51" t="n">
        <v>10.6</v>
      </c>
    </row>
    <row r="550" s="43" customFormat="true" ht="11.25" hidden="false" customHeight="true" outlineLevel="3" collapsed="false">
      <c r="B550" s="44" t="s">
        <v>1762</v>
      </c>
      <c r="C550" s="45" t="s">
        <v>1763</v>
      </c>
      <c r="D550" s="46" t="n">
        <v>2369</v>
      </c>
      <c r="E550" s="47" t="s">
        <v>38</v>
      </c>
      <c r="F550" s="47" t="s">
        <v>243</v>
      </c>
      <c r="G550" s="44"/>
      <c r="H550" s="44" t="n">
        <f aca="false">D550*G550</f>
        <v>0</v>
      </c>
      <c r="I550" s="48" t="str">
        <f aca="false">HYPERLINK("https://gavrishseeds.ru/search?art=1071862129 ","Подробно...")</f>
        <v>Подробно...</v>
      </c>
      <c r="J550" s="49" t="s">
        <v>157</v>
      </c>
      <c r="K550" s="45" t="s">
        <v>1764</v>
      </c>
      <c r="L550" s="45" t="s">
        <v>48</v>
      </c>
      <c r="M550" s="50" t="n">
        <v>1</v>
      </c>
      <c r="N550" s="51" t="n">
        <v>5</v>
      </c>
      <c r="O550" s="51" t="n">
        <v>10.7</v>
      </c>
    </row>
    <row r="551" s="43" customFormat="true" ht="11.25" hidden="false" customHeight="true" outlineLevel="3" collapsed="false">
      <c r="B551" s="44" t="s">
        <v>1765</v>
      </c>
      <c r="C551" s="45" t="s">
        <v>1766</v>
      </c>
      <c r="D551" s="46" t="n">
        <v>2369</v>
      </c>
      <c r="E551" s="47" t="s">
        <v>38</v>
      </c>
      <c r="F551" s="47" t="s">
        <v>164</v>
      </c>
      <c r="G551" s="44"/>
      <c r="H551" s="44" t="n">
        <f aca="false">D551*G551</f>
        <v>0</v>
      </c>
      <c r="I551" s="48" t="str">
        <f aca="false">HYPERLINK("https://gavrishseeds.ru/search?art=1071862130 ","Подробно...")</f>
        <v>Подробно...</v>
      </c>
      <c r="J551" s="49" t="s">
        <v>157</v>
      </c>
      <c r="K551" s="45" t="s">
        <v>1767</v>
      </c>
      <c r="L551" s="45"/>
      <c r="M551" s="50" t="n">
        <v>1</v>
      </c>
      <c r="N551" s="51" t="n">
        <v>5</v>
      </c>
      <c r="O551" s="51" t="n">
        <v>10.1</v>
      </c>
    </row>
    <row r="552" s="43" customFormat="true" ht="11.25" hidden="false" customHeight="true" outlineLevel="3" collapsed="false">
      <c r="B552" s="44" t="s">
        <v>1768</v>
      </c>
      <c r="C552" s="45" t="s">
        <v>1769</v>
      </c>
      <c r="D552" s="51" t="n">
        <v>201</v>
      </c>
      <c r="E552" s="47" t="s">
        <v>38</v>
      </c>
      <c r="F552" s="47" t="s">
        <v>103</v>
      </c>
      <c r="G552" s="44"/>
      <c r="H552" s="44" t="n">
        <f aca="false">D552*G552</f>
        <v>0</v>
      </c>
      <c r="I552" s="48" t="str">
        <f aca="false">HYPERLINK("https://gavrishseeds.ru/search?art=10007852 ","Подробно...")</f>
        <v>Подробно...</v>
      </c>
      <c r="J552" s="49" t="s">
        <v>71</v>
      </c>
      <c r="K552" s="45" t="s">
        <v>1770</v>
      </c>
      <c r="L552" s="45" t="s">
        <v>48</v>
      </c>
      <c r="M552" s="50" t="n">
        <v>1</v>
      </c>
      <c r="N552" s="51" t="n">
        <v>0.93</v>
      </c>
      <c r="O552" s="51" t="n">
        <v>6.23</v>
      </c>
    </row>
    <row r="553" s="43" customFormat="true" ht="11.25" hidden="false" customHeight="true" outlineLevel="3" collapsed="false">
      <c r="B553" s="44" t="s">
        <v>1771</v>
      </c>
      <c r="C553" s="45" t="s">
        <v>1772</v>
      </c>
      <c r="D553" s="51" t="n">
        <v>537</v>
      </c>
      <c r="E553" s="47" t="s">
        <v>38</v>
      </c>
      <c r="F553" s="47" t="s">
        <v>164</v>
      </c>
      <c r="G553" s="44"/>
      <c r="H553" s="44" t="n">
        <f aca="false">D553*G553</f>
        <v>0</v>
      </c>
      <c r="I553" s="48" t="str">
        <f aca="false">HYPERLINK("https://gavrishseeds.ru/search?art=1081860112 ","Подробно...")</f>
        <v>Подробно...</v>
      </c>
      <c r="J553" s="49" t="s">
        <v>71</v>
      </c>
      <c r="K553" s="45" t="s">
        <v>1773</v>
      </c>
      <c r="L553" s="45" t="s">
        <v>64</v>
      </c>
      <c r="M553" s="50" t="n">
        <v>0</v>
      </c>
      <c r="N553" s="51" t="n">
        <v>25</v>
      </c>
      <c r="O553" s="51" t="n">
        <v>30.8</v>
      </c>
    </row>
    <row r="554" s="43" customFormat="true" ht="11.25" hidden="false" customHeight="true" outlineLevel="3" collapsed="false">
      <c r="B554" s="44" t="s">
        <v>1774</v>
      </c>
      <c r="C554" s="45" t="s">
        <v>1775</v>
      </c>
      <c r="D554" s="51" t="n">
        <v>153</v>
      </c>
      <c r="E554" s="47" t="s">
        <v>38</v>
      </c>
      <c r="F554" s="47" t="s">
        <v>164</v>
      </c>
      <c r="G554" s="44"/>
      <c r="H554" s="44" t="n">
        <f aca="false">D554*G554</f>
        <v>0</v>
      </c>
      <c r="I554" s="48" t="str">
        <f aca="false">HYPERLINK("https://gavrishseeds.ru/search?art=1081860112 ","Подробно...")</f>
        <v>Подробно...</v>
      </c>
      <c r="J554" s="49" t="s">
        <v>157</v>
      </c>
      <c r="K554" s="45" t="s">
        <v>1776</v>
      </c>
      <c r="L554" s="45" t="s">
        <v>64</v>
      </c>
      <c r="M554" s="50" t="n">
        <v>0</v>
      </c>
      <c r="N554" s="51" t="n">
        <v>5</v>
      </c>
      <c r="O554" s="51" t="n">
        <v>10.6</v>
      </c>
    </row>
    <row r="555" s="43" customFormat="true" ht="11.25" hidden="false" customHeight="true" outlineLevel="3" collapsed="false">
      <c r="B555" s="44" t="s">
        <v>1777</v>
      </c>
      <c r="C555" s="45" t="s">
        <v>1778</v>
      </c>
      <c r="D555" s="51" t="n">
        <v>284</v>
      </c>
      <c r="E555" s="47" t="s">
        <v>38</v>
      </c>
      <c r="F555" s="47" t="s">
        <v>45</v>
      </c>
      <c r="G555" s="44"/>
      <c r="H555" s="44" t="n">
        <f aca="false">D555*G555</f>
        <v>0</v>
      </c>
      <c r="I555" s="48" t="str">
        <f aca="false">HYPERLINK("https://gavrishseeds.ru/search?art=10005949 ","Подробно...")</f>
        <v>Подробно...</v>
      </c>
      <c r="J555" s="49" t="s">
        <v>157</v>
      </c>
      <c r="K555" s="45" t="s">
        <v>1779</v>
      </c>
      <c r="L555" s="45" t="s">
        <v>48</v>
      </c>
      <c r="M555" s="50" t="n">
        <v>1</v>
      </c>
      <c r="N555" s="51" t="n">
        <v>0.4</v>
      </c>
      <c r="O555" s="51" t="n">
        <v>9.7</v>
      </c>
    </row>
    <row r="556" s="43" customFormat="true" ht="11.25" hidden="false" customHeight="true" outlineLevel="3" collapsed="false">
      <c r="B556" s="44" t="s">
        <v>1780</v>
      </c>
      <c r="C556" s="45" t="s">
        <v>1781</v>
      </c>
      <c r="D556" s="51" t="n">
        <v>95</v>
      </c>
      <c r="E556" s="47" t="s">
        <v>38</v>
      </c>
      <c r="F556" s="47" t="s">
        <v>243</v>
      </c>
      <c r="G556" s="44"/>
      <c r="H556" s="44" t="n">
        <f aca="false">D556*G556</f>
        <v>0</v>
      </c>
      <c r="I556" s="48" t="str">
        <f aca="false">HYPERLINK("https://gavrishseeds.ru/search?art=1071863203 ","Подробно...")</f>
        <v>Подробно...</v>
      </c>
      <c r="J556" s="49" t="s">
        <v>157</v>
      </c>
      <c r="K556" s="45" t="s">
        <v>1782</v>
      </c>
      <c r="L556" s="45"/>
      <c r="M556" s="50" t="n">
        <v>0</v>
      </c>
      <c r="N556" s="51" t="n">
        <v>5</v>
      </c>
      <c r="O556" s="51" t="n">
        <v>15.8</v>
      </c>
    </row>
    <row r="557" s="43" customFormat="true" ht="11.25" hidden="false" customHeight="true" outlineLevel="3" collapsed="false">
      <c r="B557" s="44" t="s">
        <v>1783</v>
      </c>
      <c r="C557" s="45" t="s">
        <v>1784</v>
      </c>
      <c r="D557" s="51" t="n">
        <v>107</v>
      </c>
      <c r="E557" s="47" t="s">
        <v>38</v>
      </c>
      <c r="F557" s="47" t="s">
        <v>99</v>
      </c>
      <c r="G557" s="44"/>
      <c r="H557" s="44" t="n">
        <f aca="false">D557*G557</f>
        <v>0</v>
      </c>
      <c r="I557" s="48" t="str">
        <f aca="false">HYPERLINK("https://gavrishseeds.ru/search?art=10007764 ","Подробно...")</f>
        <v>Подробно...</v>
      </c>
      <c r="J557" s="49" t="s">
        <v>157</v>
      </c>
      <c r="K557" s="45" t="s">
        <v>1785</v>
      </c>
      <c r="L557" s="45" t="s">
        <v>48</v>
      </c>
      <c r="M557" s="50" t="n">
        <v>1</v>
      </c>
      <c r="N557" s="51" t="n">
        <v>0.4</v>
      </c>
      <c r="O557" s="51" t="n">
        <v>9.7</v>
      </c>
    </row>
    <row r="558" s="52" customFormat="true" ht="11.25" hidden="false" customHeight="true" outlineLevel="3" collapsed="false">
      <c r="B558" s="53" t="s">
        <v>1786</v>
      </c>
      <c r="C558" s="54" t="s">
        <v>1787</v>
      </c>
      <c r="D558" s="60" t="n">
        <v>2200</v>
      </c>
      <c r="E558" s="56" t="s">
        <v>38</v>
      </c>
      <c r="F558" s="56"/>
      <c r="G558" s="53"/>
      <c r="H558" s="53" t="n">
        <f aca="false">D558*G558</f>
        <v>0</v>
      </c>
      <c r="I558" s="57" t="str">
        <f aca="false">HYPERLINK("https://gavrishseeds.ru/search?art=1071863578 ","Подробно...")</f>
        <v>Подробно...</v>
      </c>
      <c r="J558" s="58" t="s">
        <v>157</v>
      </c>
      <c r="K558" s="54" t="s">
        <v>1788</v>
      </c>
      <c r="L558" s="54" t="s">
        <v>48</v>
      </c>
      <c r="M558" s="59" t="n">
        <v>0</v>
      </c>
      <c r="N558" s="55" t="n">
        <v>0.05</v>
      </c>
      <c r="O558" s="55" t="n">
        <v>10.2</v>
      </c>
    </row>
    <row r="559" s="43" customFormat="true" ht="11.25" hidden="false" customHeight="true" outlineLevel="3" collapsed="false">
      <c r="B559" s="44" t="s">
        <v>1789</v>
      </c>
      <c r="C559" s="45" t="s">
        <v>1790</v>
      </c>
      <c r="D559" s="51" t="n">
        <v>296</v>
      </c>
      <c r="E559" s="47" t="s">
        <v>38</v>
      </c>
      <c r="F559" s="47" t="s">
        <v>103</v>
      </c>
      <c r="G559" s="44"/>
      <c r="H559" s="44" t="n">
        <f aca="false">D559*G559</f>
        <v>0</v>
      </c>
      <c r="I559" s="48" t="str">
        <f aca="false">HYPERLINK("https://gavrishseeds.ru/search?art=1081860082 ","Подробно...")</f>
        <v>Подробно...</v>
      </c>
      <c r="J559" s="49" t="s">
        <v>71</v>
      </c>
      <c r="K559" s="45" t="s">
        <v>1791</v>
      </c>
      <c r="L559" s="45" t="s">
        <v>48</v>
      </c>
      <c r="M559" s="50" t="n">
        <v>0</v>
      </c>
      <c r="N559" s="51" t="n">
        <v>25</v>
      </c>
      <c r="O559" s="51" t="n">
        <v>30.1</v>
      </c>
    </row>
    <row r="560" s="43" customFormat="true" ht="11.25" hidden="false" customHeight="true" outlineLevel="3" collapsed="false">
      <c r="B560" s="44" t="s">
        <v>1792</v>
      </c>
      <c r="C560" s="45" t="s">
        <v>1793</v>
      </c>
      <c r="D560" s="51" t="n">
        <v>71</v>
      </c>
      <c r="E560" s="47" t="s">
        <v>38</v>
      </c>
      <c r="F560" s="47" t="s">
        <v>103</v>
      </c>
      <c r="G560" s="44"/>
      <c r="H560" s="44" t="n">
        <f aca="false">D560*G560</f>
        <v>0</v>
      </c>
      <c r="I560" s="48" t="str">
        <f aca="false">HYPERLINK("https://gavrishseeds.ru/search?art=1081860082 ","Подробно...")</f>
        <v>Подробно...</v>
      </c>
      <c r="J560" s="49" t="s">
        <v>157</v>
      </c>
      <c r="K560" s="45" t="s">
        <v>1794</v>
      </c>
      <c r="L560" s="45" t="s">
        <v>48</v>
      </c>
      <c r="M560" s="50" t="n">
        <v>0</v>
      </c>
      <c r="N560" s="51" t="n">
        <v>5</v>
      </c>
      <c r="O560" s="51" t="n">
        <v>10.1</v>
      </c>
    </row>
    <row r="561" s="43" customFormat="true" ht="11.25" hidden="false" customHeight="true" outlineLevel="3" collapsed="false">
      <c r="B561" s="44" t="s">
        <v>1795</v>
      </c>
      <c r="C561" s="45" t="s">
        <v>1796</v>
      </c>
      <c r="D561" s="51" t="n">
        <v>296</v>
      </c>
      <c r="E561" s="47" t="s">
        <v>38</v>
      </c>
      <c r="F561" s="47" t="s">
        <v>99</v>
      </c>
      <c r="G561" s="44"/>
      <c r="H561" s="44" t="n">
        <f aca="false">D561*G561</f>
        <v>0</v>
      </c>
      <c r="I561" s="48" t="str">
        <f aca="false">HYPERLINK("https://gavrishseeds.ru/search?art=1081860115 ","Подробно...")</f>
        <v>Подробно...</v>
      </c>
      <c r="J561" s="49" t="s">
        <v>157</v>
      </c>
      <c r="K561" s="45" t="s">
        <v>1797</v>
      </c>
      <c r="L561" s="45"/>
      <c r="M561" s="50" t="n">
        <v>0</v>
      </c>
      <c r="N561" s="51" t="n">
        <v>25</v>
      </c>
      <c r="O561" s="51" t="n">
        <v>30.7</v>
      </c>
    </row>
    <row r="562" s="43" customFormat="true" ht="11.25" hidden="false" customHeight="true" outlineLevel="3" collapsed="false">
      <c r="B562" s="44" t="s">
        <v>1798</v>
      </c>
      <c r="C562" s="45" t="s">
        <v>1799</v>
      </c>
      <c r="D562" s="51" t="n">
        <v>101</v>
      </c>
      <c r="E562" s="47" t="s">
        <v>38</v>
      </c>
      <c r="F562" s="47" t="s">
        <v>188</v>
      </c>
      <c r="G562" s="44"/>
      <c r="H562" s="44" t="n">
        <f aca="false">D562*G562</f>
        <v>0</v>
      </c>
      <c r="I562" s="48" t="str">
        <f aca="false">HYPERLINK("https://gavrishseeds.ru/search?art=1071862120 ","Подробно...")</f>
        <v>Подробно...</v>
      </c>
      <c r="J562" s="49" t="s">
        <v>157</v>
      </c>
      <c r="K562" s="45" t="s">
        <v>1800</v>
      </c>
      <c r="L562" s="45" t="s">
        <v>48</v>
      </c>
      <c r="M562" s="50" t="n">
        <v>1</v>
      </c>
      <c r="N562" s="51" t="n">
        <v>5</v>
      </c>
      <c r="O562" s="51" t="n">
        <v>10.3</v>
      </c>
    </row>
    <row r="563" s="43" customFormat="true" ht="11.25" hidden="false" customHeight="true" outlineLevel="3" collapsed="false">
      <c r="B563" s="44" t="s">
        <v>1801</v>
      </c>
      <c r="C563" s="45" t="s">
        <v>1802</v>
      </c>
      <c r="D563" s="51" t="n">
        <v>118</v>
      </c>
      <c r="E563" s="47" t="s">
        <v>38</v>
      </c>
      <c r="F563" s="47" t="s">
        <v>58</v>
      </c>
      <c r="G563" s="44"/>
      <c r="H563" s="44" t="n">
        <f aca="false">D563*G563</f>
        <v>0</v>
      </c>
      <c r="I563" s="48" t="str">
        <f aca="false">HYPERLINK("https://gavrishseeds.ru/search?art=1071862122 ","Подробно...")</f>
        <v>Подробно...</v>
      </c>
      <c r="J563" s="49" t="s">
        <v>46</v>
      </c>
      <c r="K563" s="45" t="s">
        <v>1803</v>
      </c>
      <c r="L563" s="45" t="s">
        <v>64</v>
      </c>
      <c r="M563" s="50" t="n">
        <v>1</v>
      </c>
      <c r="N563" s="51" t="n">
        <v>5</v>
      </c>
      <c r="O563" s="51" t="n">
        <v>10.7</v>
      </c>
    </row>
    <row r="564" s="52" customFormat="true" ht="11.25" hidden="false" customHeight="true" outlineLevel="3" collapsed="false">
      <c r="B564" s="53" t="s">
        <v>1804</v>
      </c>
      <c r="C564" s="54" t="s">
        <v>1805</v>
      </c>
      <c r="D564" s="55" t="n">
        <v>533</v>
      </c>
      <c r="E564" s="56" t="s">
        <v>38</v>
      </c>
      <c r="F564" s="56" t="s">
        <v>188</v>
      </c>
      <c r="G564" s="53"/>
      <c r="H564" s="53" t="n">
        <f aca="false">D564*G564</f>
        <v>0</v>
      </c>
      <c r="I564" s="57" t="str">
        <f aca="false">HYPERLINK("https://gavrishseeds.ru/search?art=1071863579 ","Подробно...")</f>
        <v>Подробно...</v>
      </c>
      <c r="J564" s="58" t="s">
        <v>40</v>
      </c>
      <c r="K564" s="54" t="s">
        <v>1806</v>
      </c>
      <c r="L564" s="54" t="s">
        <v>193</v>
      </c>
      <c r="M564" s="59" t="n">
        <v>0</v>
      </c>
      <c r="N564" s="55" t="n">
        <v>0.05</v>
      </c>
      <c r="O564" s="55" t="n">
        <v>10.2</v>
      </c>
    </row>
    <row r="565" s="43" customFormat="true" ht="11.25" hidden="false" customHeight="true" outlineLevel="3" collapsed="false">
      <c r="B565" s="44" t="s">
        <v>1807</v>
      </c>
      <c r="C565" s="45" t="s">
        <v>1808</v>
      </c>
      <c r="D565" s="46" t="n">
        <v>2284</v>
      </c>
      <c r="E565" s="47" t="s">
        <v>38</v>
      </c>
      <c r="F565" s="47" t="s">
        <v>349</v>
      </c>
      <c r="G565" s="44"/>
      <c r="H565" s="44" t="n">
        <f aca="false">D565*G565</f>
        <v>0</v>
      </c>
      <c r="I565" s="48" t="str">
        <f aca="false">HYPERLINK("https://gavrishseeds.ru/search?art=1999946744 ","Подробно...")</f>
        <v>Подробно...</v>
      </c>
      <c r="J565" s="49" t="s">
        <v>157</v>
      </c>
      <c r="K565" s="45" t="s">
        <v>1809</v>
      </c>
      <c r="L565" s="45" t="s">
        <v>48</v>
      </c>
      <c r="M565" s="50" t="n">
        <v>1</v>
      </c>
      <c r="N565" s="51" t="n">
        <v>3.5</v>
      </c>
      <c r="O565" s="51" t="n">
        <v>10.2</v>
      </c>
    </row>
    <row r="566" s="43" customFormat="true" ht="11.25" hidden="false" customHeight="true" outlineLevel="3" collapsed="false">
      <c r="B566" s="44" t="s">
        <v>1810</v>
      </c>
      <c r="C566" s="45" t="s">
        <v>1811</v>
      </c>
      <c r="D566" s="51" t="n">
        <v>107</v>
      </c>
      <c r="E566" s="47" t="s">
        <v>38</v>
      </c>
      <c r="F566" s="47" t="s">
        <v>1812</v>
      </c>
      <c r="G566" s="44"/>
      <c r="H566" s="44" t="n">
        <f aca="false">D566*G566</f>
        <v>0</v>
      </c>
      <c r="I566" s="48" t="str">
        <f aca="false">HYPERLINK("https://gavrishseeds.ru/search?art=1071863204 ","Подробно...")</f>
        <v>Подробно...</v>
      </c>
      <c r="J566" s="49" t="s">
        <v>157</v>
      </c>
      <c r="K566" s="45" t="s">
        <v>1813</v>
      </c>
      <c r="L566" s="45"/>
      <c r="M566" s="50" t="n">
        <v>0</v>
      </c>
      <c r="N566" s="51" t="n">
        <v>5</v>
      </c>
      <c r="O566" s="51" t="n">
        <v>10.7</v>
      </c>
    </row>
    <row r="567" s="43" customFormat="true" ht="11.25" hidden="false" customHeight="true" outlineLevel="3" collapsed="false">
      <c r="B567" s="44" t="s">
        <v>1814</v>
      </c>
      <c r="C567" s="45" t="s">
        <v>1815</v>
      </c>
      <c r="D567" s="51" t="n">
        <v>462</v>
      </c>
      <c r="E567" s="47" t="s">
        <v>38</v>
      </c>
      <c r="F567" s="47" t="s">
        <v>99</v>
      </c>
      <c r="G567" s="44"/>
      <c r="H567" s="44" t="n">
        <f aca="false">D567*G567</f>
        <v>0</v>
      </c>
      <c r="I567" s="48" t="str">
        <f aca="false">HYPERLINK("https://gavrishseeds.ru/search?art=191223904 ","Подробно...")</f>
        <v>Подробно...</v>
      </c>
      <c r="J567" s="49" t="s">
        <v>71</v>
      </c>
      <c r="K567" s="45" t="s">
        <v>1816</v>
      </c>
      <c r="L567" s="45" t="s">
        <v>48</v>
      </c>
      <c r="M567" s="50" t="n">
        <v>1</v>
      </c>
      <c r="N567" s="51" t="n">
        <v>25</v>
      </c>
      <c r="O567" s="51" t="n">
        <v>30.7</v>
      </c>
    </row>
    <row r="568" s="43" customFormat="true" ht="11.25" hidden="false" customHeight="true" outlineLevel="3" collapsed="false">
      <c r="B568" s="44" t="s">
        <v>1817</v>
      </c>
      <c r="C568" s="45" t="s">
        <v>1818</v>
      </c>
      <c r="D568" s="51" t="n">
        <v>130</v>
      </c>
      <c r="E568" s="47" t="s">
        <v>38</v>
      </c>
      <c r="F568" s="47" t="s">
        <v>99</v>
      </c>
      <c r="G568" s="44"/>
      <c r="H568" s="44" t="n">
        <f aca="false">D568*G568</f>
        <v>0</v>
      </c>
      <c r="I568" s="48" t="str">
        <f aca="false">HYPERLINK("https://gavrishseeds.ru/search?art=1999945310 ","Подробно...")</f>
        <v>Подробно...</v>
      </c>
      <c r="J568" s="49" t="s">
        <v>157</v>
      </c>
      <c r="K568" s="45" t="s">
        <v>1819</v>
      </c>
      <c r="L568" s="45" t="s">
        <v>48</v>
      </c>
      <c r="M568" s="50" t="n">
        <v>1</v>
      </c>
      <c r="N568" s="51" t="n">
        <v>5</v>
      </c>
      <c r="O568" s="51" t="n">
        <v>10.7</v>
      </c>
    </row>
    <row r="569" s="43" customFormat="true" ht="11.25" hidden="false" customHeight="true" outlineLevel="3" collapsed="false">
      <c r="B569" s="44" t="s">
        <v>1820</v>
      </c>
      <c r="C569" s="45" t="s">
        <v>1821</v>
      </c>
      <c r="D569" s="51" t="n">
        <v>147</v>
      </c>
      <c r="E569" s="47" t="s">
        <v>38</v>
      </c>
      <c r="F569" s="47" t="s">
        <v>273</v>
      </c>
      <c r="G569" s="44"/>
      <c r="H569" s="44" t="n">
        <f aca="false">D569*G569</f>
        <v>0</v>
      </c>
      <c r="I569" s="48" t="str">
        <f aca="false">HYPERLINK("https://gavrishseeds.ru/search?art=70000490 ","Подробно...")</f>
        <v>Подробно...</v>
      </c>
      <c r="J569" s="49" t="s">
        <v>157</v>
      </c>
      <c r="K569" s="45" t="s">
        <v>1822</v>
      </c>
      <c r="L569" s="45" t="s">
        <v>48</v>
      </c>
      <c r="M569" s="50" t="n">
        <v>1</v>
      </c>
      <c r="N569" s="51" t="n">
        <v>0.3</v>
      </c>
      <c r="O569" s="51" t="n">
        <v>6.48</v>
      </c>
    </row>
    <row r="570" s="43" customFormat="true" ht="11.25" hidden="false" customHeight="true" outlineLevel="3" collapsed="false">
      <c r="B570" s="44" t="s">
        <v>1823</v>
      </c>
      <c r="C570" s="45" t="s">
        <v>1824</v>
      </c>
      <c r="D570" s="46" t="n">
        <v>1220</v>
      </c>
      <c r="E570" s="47" t="s">
        <v>38</v>
      </c>
      <c r="F570" s="47" t="s">
        <v>273</v>
      </c>
      <c r="G570" s="44"/>
      <c r="H570" s="44" t="n">
        <f aca="false">D570*G570</f>
        <v>0</v>
      </c>
      <c r="I570" s="48" t="str">
        <f aca="false">HYPERLINK("https://gavrishseeds.ru/search?art=70000490 ","Подробно...")</f>
        <v>Подробно...</v>
      </c>
      <c r="J570" s="49" t="s">
        <v>157</v>
      </c>
      <c r="K570" s="45" t="s">
        <v>1825</v>
      </c>
      <c r="L570" s="45" t="s">
        <v>48</v>
      </c>
      <c r="M570" s="50" t="n">
        <v>1</v>
      </c>
      <c r="N570" s="51" t="n">
        <v>3</v>
      </c>
      <c r="O570" s="51" t="n">
        <v>10.81</v>
      </c>
    </row>
    <row r="571" s="43" customFormat="true" ht="11.25" hidden="false" customHeight="true" outlineLevel="3" collapsed="false">
      <c r="B571" s="44" t="s">
        <v>1826</v>
      </c>
      <c r="C571" s="45" t="s">
        <v>1827</v>
      </c>
      <c r="D571" s="51" t="n">
        <v>243</v>
      </c>
      <c r="E571" s="47" t="s">
        <v>38</v>
      </c>
      <c r="F571" s="47" t="s">
        <v>273</v>
      </c>
      <c r="G571" s="44"/>
      <c r="H571" s="44" t="n">
        <f aca="false">D571*G571</f>
        <v>0</v>
      </c>
      <c r="I571" s="48" t="str">
        <f aca="false">HYPERLINK("https://gavrishseeds.ru/search?art=70000491 ","Подробно...")</f>
        <v>Подробно...</v>
      </c>
      <c r="J571" s="49" t="s">
        <v>157</v>
      </c>
      <c r="K571" s="45" t="s">
        <v>1828</v>
      </c>
      <c r="L571" s="45" t="s">
        <v>48</v>
      </c>
      <c r="M571" s="50" t="n">
        <v>1</v>
      </c>
      <c r="N571" s="51" t="n">
        <v>0.35</v>
      </c>
      <c r="O571" s="51" t="n">
        <v>6.48</v>
      </c>
    </row>
    <row r="572" s="43" customFormat="true" ht="11.25" hidden="false" customHeight="true" outlineLevel="3" collapsed="false">
      <c r="B572" s="44" t="s">
        <v>1829</v>
      </c>
      <c r="C572" s="45" t="s">
        <v>1830</v>
      </c>
      <c r="D572" s="46" t="n">
        <v>2030</v>
      </c>
      <c r="E572" s="47" t="s">
        <v>38</v>
      </c>
      <c r="F572" s="47" t="s">
        <v>273</v>
      </c>
      <c r="G572" s="44"/>
      <c r="H572" s="44" t="n">
        <f aca="false">D572*G572</f>
        <v>0</v>
      </c>
      <c r="I572" s="48" t="str">
        <f aca="false">HYPERLINK("https://gavrishseeds.ru/search?art=1999946745 ","Подробно...")</f>
        <v>Подробно...</v>
      </c>
      <c r="J572" s="49" t="s">
        <v>157</v>
      </c>
      <c r="K572" s="45" t="s">
        <v>1831</v>
      </c>
      <c r="L572" s="45" t="s">
        <v>48</v>
      </c>
      <c r="M572" s="50" t="n">
        <v>1</v>
      </c>
      <c r="N572" s="51" t="n">
        <v>3.5</v>
      </c>
      <c r="O572" s="51" t="n">
        <v>10.81</v>
      </c>
    </row>
    <row r="573" s="43" customFormat="true" ht="11.25" hidden="false" customHeight="true" outlineLevel="3" collapsed="false">
      <c r="B573" s="44" t="s">
        <v>1832</v>
      </c>
      <c r="C573" s="45" t="s">
        <v>1833</v>
      </c>
      <c r="D573" s="51" t="n">
        <v>308</v>
      </c>
      <c r="E573" s="47" t="s">
        <v>38</v>
      </c>
      <c r="F573" s="47" t="s">
        <v>273</v>
      </c>
      <c r="G573" s="44"/>
      <c r="H573" s="44" t="n">
        <f aca="false">D573*G573</f>
        <v>0</v>
      </c>
      <c r="I573" s="48" t="str">
        <f aca="false">HYPERLINK("https://gavrishseeds.ru/search?art=10005475 ","Подробно...")</f>
        <v>Подробно...</v>
      </c>
      <c r="J573" s="49" t="s">
        <v>71</v>
      </c>
      <c r="K573" s="45" t="s">
        <v>1834</v>
      </c>
      <c r="L573" s="45" t="s">
        <v>48</v>
      </c>
      <c r="M573" s="50" t="n">
        <v>1</v>
      </c>
      <c r="N573" s="51" t="n">
        <v>25</v>
      </c>
      <c r="O573" s="51" t="n">
        <v>30.7</v>
      </c>
    </row>
    <row r="574" s="43" customFormat="true" ht="11.25" hidden="false" customHeight="true" outlineLevel="3" collapsed="false">
      <c r="B574" s="44" t="s">
        <v>1835</v>
      </c>
      <c r="C574" s="45" t="s">
        <v>1836</v>
      </c>
      <c r="D574" s="51" t="n">
        <v>167</v>
      </c>
      <c r="E574" s="47" t="s">
        <v>38</v>
      </c>
      <c r="F574" s="47" t="s">
        <v>1837</v>
      </c>
      <c r="G574" s="44"/>
      <c r="H574" s="44" t="n">
        <f aca="false">D574*G574</f>
        <v>0</v>
      </c>
      <c r="I574" s="48" t="str">
        <f aca="false">HYPERLINK("https://gavrishseeds.ru/search?art=10005477 ","Подробно...")</f>
        <v>Подробно...</v>
      </c>
      <c r="J574" s="49" t="s">
        <v>157</v>
      </c>
      <c r="K574" s="45" t="s">
        <v>1838</v>
      </c>
      <c r="L574" s="45" t="s">
        <v>48</v>
      </c>
      <c r="M574" s="50" t="n">
        <v>1</v>
      </c>
      <c r="N574" s="51" t="n">
        <v>0.4</v>
      </c>
      <c r="O574" s="51" t="n">
        <v>6.6</v>
      </c>
    </row>
    <row r="575" s="43" customFormat="true" ht="11.25" hidden="false" customHeight="true" outlineLevel="3" collapsed="false">
      <c r="B575" s="44" t="s">
        <v>1839</v>
      </c>
      <c r="C575" s="45" t="s">
        <v>1840</v>
      </c>
      <c r="D575" s="51" t="n">
        <v>534</v>
      </c>
      <c r="E575" s="47" t="s">
        <v>38</v>
      </c>
      <c r="F575" s="47" t="s">
        <v>119</v>
      </c>
      <c r="G575" s="44"/>
      <c r="H575" s="44" t="n">
        <f aca="false">D575*G575</f>
        <v>0</v>
      </c>
      <c r="I575" s="48" t="str">
        <f aca="false">HYPERLINK("https://gavrishseeds.ru/search?art=10007497 ","Подробно...")</f>
        <v>Подробно...</v>
      </c>
      <c r="J575" s="49" t="s">
        <v>71</v>
      </c>
      <c r="K575" s="45" t="s">
        <v>1841</v>
      </c>
      <c r="L575" s="45" t="s">
        <v>48</v>
      </c>
      <c r="M575" s="50" t="n">
        <v>1</v>
      </c>
      <c r="N575" s="51" t="n">
        <v>25</v>
      </c>
      <c r="O575" s="51" t="n">
        <v>30.7</v>
      </c>
    </row>
    <row r="576" s="43" customFormat="true" ht="11.25" hidden="false" customHeight="true" outlineLevel="3" collapsed="false">
      <c r="B576" s="44" t="s">
        <v>1842</v>
      </c>
      <c r="C576" s="45" t="s">
        <v>1843</v>
      </c>
      <c r="D576" s="51" t="n">
        <v>190</v>
      </c>
      <c r="E576" s="47" t="s">
        <v>38</v>
      </c>
      <c r="F576" s="47" t="s">
        <v>45</v>
      </c>
      <c r="G576" s="44"/>
      <c r="H576" s="44" t="n">
        <f aca="false">D576*G576</f>
        <v>0</v>
      </c>
      <c r="I576" s="48" t="str">
        <f aca="false">HYPERLINK("https://gavrishseeds.ru/search?art=1071862118 ","Подробно...")</f>
        <v>Подробно...</v>
      </c>
      <c r="J576" s="49" t="s">
        <v>157</v>
      </c>
      <c r="K576" s="45" t="s">
        <v>1844</v>
      </c>
      <c r="L576" s="45" t="s">
        <v>64</v>
      </c>
      <c r="M576" s="50" t="n">
        <v>1</v>
      </c>
      <c r="N576" s="51" t="n">
        <v>5</v>
      </c>
      <c r="O576" s="51" t="n">
        <v>10.7</v>
      </c>
    </row>
    <row r="577" s="43" customFormat="true" ht="11.25" hidden="false" customHeight="true" outlineLevel="3" collapsed="false">
      <c r="B577" s="44" t="s">
        <v>1845</v>
      </c>
      <c r="C577" s="45" t="s">
        <v>1846</v>
      </c>
      <c r="D577" s="51" t="n">
        <v>367</v>
      </c>
      <c r="E577" s="47" t="s">
        <v>38</v>
      </c>
      <c r="F577" s="47" t="s">
        <v>103</v>
      </c>
      <c r="G577" s="44"/>
      <c r="H577" s="44" t="n">
        <f aca="false">D577*G577</f>
        <v>0</v>
      </c>
      <c r="I577" s="48" t="str">
        <f aca="false">HYPERLINK("https://gavrishseeds.ru/search?art=1081860116 ","Подробно...")</f>
        <v>Подробно...</v>
      </c>
      <c r="J577" s="49" t="s">
        <v>71</v>
      </c>
      <c r="K577" s="45" t="s">
        <v>1847</v>
      </c>
      <c r="L577" s="45" t="s">
        <v>48</v>
      </c>
      <c r="M577" s="50" t="n">
        <v>0</v>
      </c>
      <c r="N577" s="51" t="n">
        <v>25</v>
      </c>
      <c r="O577" s="51" t="n">
        <v>30.7</v>
      </c>
    </row>
    <row r="578" s="52" customFormat="true" ht="11.25" hidden="false" customHeight="true" outlineLevel="3" collapsed="false">
      <c r="B578" s="53" t="s">
        <v>1848</v>
      </c>
      <c r="C578" s="54" t="s">
        <v>1849</v>
      </c>
      <c r="D578" s="55" t="n">
        <v>954</v>
      </c>
      <c r="E578" s="56" t="s">
        <v>38</v>
      </c>
      <c r="F578" s="56" t="s">
        <v>99</v>
      </c>
      <c r="G578" s="53"/>
      <c r="H578" s="53" t="n">
        <f aca="false">D578*G578</f>
        <v>0</v>
      </c>
      <c r="I578" s="57" t="str">
        <f aca="false">HYPERLINK("https://gavrishseeds.ru/search?art=1071863580 ","Подробно...")</f>
        <v>Подробно...</v>
      </c>
      <c r="J578" s="58" t="s">
        <v>157</v>
      </c>
      <c r="K578" s="54" t="s">
        <v>1850</v>
      </c>
      <c r="L578" s="54" t="s">
        <v>193</v>
      </c>
      <c r="M578" s="59" t="n">
        <v>0</v>
      </c>
      <c r="N578" s="55" t="n">
        <v>0.05</v>
      </c>
      <c r="O578" s="55" t="n">
        <v>5.81</v>
      </c>
    </row>
    <row r="579" s="43" customFormat="true" ht="11.25" hidden="false" customHeight="true" outlineLevel="3" collapsed="false">
      <c r="B579" s="44" t="s">
        <v>1851</v>
      </c>
      <c r="C579" s="45" t="s">
        <v>1852</v>
      </c>
      <c r="D579" s="51" t="n">
        <v>258</v>
      </c>
      <c r="E579" s="47" t="s">
        <v>38</v>
      </c>
      <c r="F579" s="47" t="s">
        <v>273</v>
      </c>
      <c r="G579" s="44"/>
      <c r="H579" s="44" t="n">
        <f aca="false">D579*G579</f>
        <v>0</v>
      </c>
      <c r="I579" s="48" t="str">
        <f aca="false">HYPERLINK("https://gavrishseeds.ru/search?art=1999944109 ","Подробно...")</f>
        <v>Подробно...</v>
      </c>
      <c r="J579" s="49" t="s">
        <v>71</v>
      </c>
      <c r="K579" s="45" t="s">
        <v>1853</v>
      </c>
      <c r="L579" s="45" t="s">
        <v>48</v>
      </c>
      <c r="M579" s="50" t="n">
        <v>1</v>
      </c>
      <c r="N579" s="51" t="n">
        <v>25</v>
      </c>
      <c r="O579" s="51" t="n">
        <v>30.7</v>
      </c>
    </row>
    <row r="580" s="43" customFormat="true" ht="11.25" hidden="false" customHeight="true" outlineLevel="3" collapsed="false">
      <c r="B580" s="44" t="s">
        <v>1854</v>
      </c>
      <c r="C580" s="45" t="s">
        <v>1855</v>
      </c>
      <c r="D580" s="51" t="n">
        <v>73</v>
      </c>
      <c r="E580" s="47" t="s">
        <v>38</v>
      </c>
      <c r="F580" s="47" t="s">
        <v>273</v>
      </c>
      <c r="G580" s="44"/>
      <c r="H580" s="44" t="n">
        <f aca="false">D580*G580</f>
        <v>0</v>
      </c>
      <c r="I580" s="48" t="str">
        <f aca="false">HYPERLINK("https://gavrishseeds.ru/search?art=1999944109 ","Подробно...")</f>
        <v>Подробно...</v>
      </c>
      <c r="J580" s="49" t="s">
        <v>157</v>
      </c>
      <c r="K580" s="45" t="s">
        <v>1856</v>
      </c>
      <c r="L580" s="45" t="s">
        <v>48</v>
      </c>
      <c r="M580" s="50" t="n">
        <v>1</v>
      </c>
      <c r="N580" s="51" t="n">
        <v>5</v>
      </c>
      <c r="O580" s="51" t="n">
        <v>10.7</v>
      </c>
    </row>
    <row r="581" s="43" customFormat="true" ht="11.25" hidden="false" customHeight="true" outlineLevel="3" collapsed="false">
      <c r="B581" s="44" t="s">
        <v>1857</v>
      </c>
      <c r="C581" s="45" t="s">
        <v>1858</v>
      </c>
      <c r="D581" s="51" t="n">
        <v>190</v>
      </c>
      <c r="E581" s="47" t="s">
        <v>38</v>
      </c>
      <c r="F581" s="47" t="s">
        <v>273</v>
      </c>
      <c r="G581" s="44"/>
      <c r="H581" s="44" t="n">
        <f aca="false">D581*G581</f>
        <v>0</v>
      </c>
      <c r="I581" s="48" t="str">
        <f aca="false">HYPERLINK("https://gavrishseeds.ru/search?art=1081860118 ","Подробно...")</f>
        <v>Подробно...</v>
      </c>
      <c r="J581" s="49" t="s">
        <v>157</v>
      </c>
      <c r="K581" s="45" t="s">
        <v>1859</v>
      </c>
      <c r="L581" s="45" t="s">
        <v>48</v>
      </c>
      <c r="M581" s="50" t="n">
        <v>0</v>
      </c>
      <c r="N581" s="51" t="n">
        <v>0.1</v>
      </c>
      <c r="O581" s="51" t="n">
        <v>5.79</v>
      </c>
    </row>
    <row r="582" s="43" customFormat="true" ht="11.25" hidden="false" customHeight="true" outlineLevel="3" collapsed="false">
      <c r="B582" s="44" t="s">
        <v>1860</v>
      </c>
      <c r="C582" s="45" t="s">
        <v>1861</v>
      </c>
      <c r="D582" s="51" t="n">
        <v>349</v>
      </c>
      <c r="E582" s="47" t="s">
        <v>38</v>
      </c>
      <c r="F582" s="47" t="s">
        <v>58</v>
      </c>
      <c r="G582" s="44"/>
      <c r="H582" s="44" t="n">
        <f aca="false">D582*G582</f>
        <v>0</v>
      </c>
      <c r="I582" s="48" t="str">
        <f aca="false">HYPERLINK("https://gavrishseeds.ru/search?art=10005676 ","Подробно...")</f>
        <v>Подробно...</v>
      </c>
      <c r="J582" s="49" t="s">
        <v>71</v>
      </c>
      <c r="K582" s="45" t="s">
        <v>1862</v>
      </c>
      <c r="L582" s="45" t="s">
        <v>48</v>
      </c>
      <c r="M582" s="50" t="n">
        <v>1</v>
      </c>
      <c r="N582" s="51" t="n">
        <v>25</v>
      </c>
      <c r="O582" s="51" t="n">
        <v>3.97</v>
      </c>
    </row>
    <row r="583" s="43" customFormat="true" ht="11.25" hidden="false" customHeight="true" outlineLevel="3" collapsed="false">
      <c r="B583" s="44" t="s">
        <v>1863</v>
      </c>
      <c r="C583" s="45" t="s">
        <v>1864</v>
      </c>
      <c r="D583" s="51" t="n">
        <v>185</v>
      </c>
      <c r="E583" s="47" t="s">
        <v>38</v>
      </c>
      <c r="F583" s="47" t="s">
        <v>58</v>
      </c>
      <c r="G583" s="44"/>
      <c r="H583" s="44" t="n">
        <f aca="false">D583*G583</f>
        <v>0</v>
      </c>
      <c r="I583" s="48" t="str">
        <f aca="false">HYPERLINK("https://gavrishseeds.ru/search?art=1999945312 ","Подробно...")</f>
        <v>Подробно...</v>
      </c>
      <c r="J583" s="49" t="s">
        <v>157</v>
      </c>
      <c r="K583" s="45" t="s">
        <v>1865</v>
      </c>
      <c r="L583" s="45" t="s">
        <v>48</v>
      </c>
      <c r="M583" s="50" t="n">
        <v>1</v>
      </c>
      <c r="N583" s="51" t="n">
        <v>5</v>
      </c>
      <c r="O583" s="51" t="n">
        <v>10.1</v>
      </c>
    </row>
    <row r="584" s="43" customFormat="true" ht="11.25" hidden="false" customHeight="true" outlineLevel="3" collapsed="false">
      <c r="B584" s="44" t="s">
        <v>1866</v>
      </c>
      <c r="C584" s="45" t="s">
        <v>1867</v>
      </c>
      <c r="D584" s="46" t="n">
        <v>14215</v>
      </c>
      <c r="E584" s="47" t="s">
        <v>38</v>
      </c>
      <c r="F584" s="47" t="s">
        <v>188</v>
      </c>
      <c r="G584" s="44"/>
      <c r="H584" s="44" t="n">
        <f aca="false">D584*G584</f>
        <v>0</v>
      </c>
      <c r="I584" s="48" t="str">
        <f aca="false">HYPERLINK("https://gavrishseeds.ru/search?art=1081860133 ","Подробно...")</f>
        <v>Подробно...</v>
      </c>
      <c r="J584" s="49" t="s">
        <v>71</v>
      </c>
      <c r="K584" s="45" t="s">
        <v>1868</v>
      </c>
      <c r="L584" s="45" t="s">
        <v>64</v>
      </c>
      <c r="M584" s="50" t="n">
        <v>0</v>
      </c>
      <c r="N584" s="51" t="n">
        <v>25</v>
      </c>
      <c r="O584" s="51" t="n">
        <v>30.8</v>
      </c>
    </row>
    <row r="585" s="43" customFormat="true" ht="11.25" hidden="false" customHeight="true" outlineLevel="3" collapsed="false">
      <c r="B585" s="44" t="s">
        <v>1869</v>
      </c>
      <c r="C585" s="45" t="s">
        <v>1870</v>
      </c>
      <c r="D585" s="46" t="n">
        <v>2962</v>
      </c>
      <c r="E585" s="47" t="s">
        <v>38</v>
      </c>
      <c r="F585" s="47" t="s">
        <v>188</v>
      </c>
      <c r="G585" s="44"/>
      <c r="H585" s="44" t="n">
        <f aca="false">D585*G585</f>
        <v>0</v>
      </c>
      <c r="I585" s="48" t="str">
        <f aca="false">HYPERLINK("https://gavrishseeds.ru/search?art=1081860119 ","Подробно...")</f>
        <v>Подробно...</v>
      </c>
      <c r="J585" s="49" t="s">
        <v>157</v>
      </c>
      <c r="K585" s="45" t="s">
        <v>1871</v>
      </c>
      <c r="L585" s="45" t="s">
        <v>64</v>
      </c>
      <c r="M585" s="50" t="n">
        <v>0</v>
      </c>
      <c r="N585" s="51" t="n">
        <v>5</v>
      </c>
      <c r="O585" s="51" t="n">
        <v>10.8</v>
      </c>
    </row>
    <row r="586" s="43" customFormat="true" ht="11.25" hidden="false" customHeight="true" outlineLevel="3" collapsed="false">
      <c r="B586" s="44" t="s">
        <v>1872</v>
      </c>
      <c r="C586" s="45" t="s">
        <v>1873</v>
      </c>
      <c r="D586" s="46" t="n">
        <v>1185</v>
      </c>
      <c r="E586" s="47" t="s">
        <v>38</v>
      </c>
      <c r="F586" s="47" t="s">
        <v>188</v>
      </c>
      <c r="G586" s="44"/>
      <c r="H586" s="44" t="n">
        <f aca="false">D586*G586</f>
        <v>0</v>
      </c>
      <c r="I586" s="48" t="str">
        <f aca="false">HYPERLINK("https://gavrishseeds.ru/search?art=1081860133 ","Подробно...")</f>
        <v>Подробно...</v>
      </c>
      <c r="J586" s="49" t="s">
        <v>157</v>
      </c>
      <c r="K586" s="45" t="s">
        <v>1874</v>
      </c>
      <c r="L586" s="45" t="s">
        <v>64</v>
      </c>
      <c r="M586" s="50" t="n">
        <v>0</v>
      </c>
      <c r="N586" s="51" t="n">
        <v>0.1</v>
      </c>
      <c r="O586" s="51" t="n">
        <v>5.97</v>
      </c>
    </row>
    <row r="587" s="43" customFormat="true" ht="11.25" hidden="false" customHeight="true" outlineLevel="3" collapsed="false">
      <c r="B587" s="44" t="s">
        <v>1875</v>
      </c>
      <c r="C587" s="45" t="s">
        <v>1876</v>
      </c>
      <c r="D587" s="51" t="n">
        <v>261</v>
      </c>
      <c r="E587" s="47" t="s">
        <v>38</v>
      </c>
      <c r="F587" s="47" t="s">
        <v>273</v>
      </c>
      <c r="G587" s="44"/>
      <c r="H587" s="44" t="n">
        <f aca="false">D587*G587</f>
        <v>0</v>
      </c>
      <c r="I587" s="48" t="str">
        <f aca="false">HYPERLINK("https://gavrishseeds.ru/search?art=1081860131 ","Подробно...")</f>
        <v>Подробно...</v>
      </c>
      <c r="J587" s="49" t="s">
        <v>157</v>
      </c>
      <c r="K587" s="45" t="s">
        <v>1877</v>
      </c>
      <c r="L587" s="45" t="s">
        <v>64</v>
      </c>
      <c r="M587" s="50" t="n">
        <v>0</v>
      </c>
      <c r="N587" s="51" t="n">
        <v>0.1</v>
      </c>
      <c r="O587" s="51" t="n">
        <v>5.7</v>
      </c>
    </row>
    <row r="588" s="43" customFormat="true" ht="11.25" hidden="false" customHeight="true" outlineLevel="3" collapsed="false">
      <c r="B588" s="44" t="s">
        <v>1878</v>
      </c>
      <c r="C588" s="45" t="s">
        <v>1879</v>
      </c>
      <c r="D588" s="51" t="n">
        <v>308</v>
      </c>
      <c r="E588" s="47" t="s">
        <v>38</v>
      </c>
      <c r="F588" s="47" t="s">
        <v>273</v>
      </c>
      <c r="G588" s="44"/>
      <c r="H588" s="44" t="n">
        <f aca="false">D588*G588</f>
        <v>0</v>
      </c>
      <c r="I588" s="48" t="str">
        <f aca="false">HYPERLINK("https://gavrishseeds.ru/search?art=1081860081 ","Подробно...")</f>
        <v>Подробно...</v>
      </c>
      <c r="J588" s="49" t="s">
        <v>71</v>
      </c>
      <c r="K588" s="45" t="s">
        <v>1880</v>
      </c>
      <c r="L588" s="45" t="s">
        <v>48</v>
      </c>
      <c r="M588" s="50" t="n">
        <v>0</v>
      </c>
      <c r="N588" s="51" t="n">
        <v>25</v>
      </c>
      <c r="O588" s="51" t="n">
        <v>30.7</v>
      </c>
    </row>
    <row r="589" s="43" customFormat="true" ht="11.25" hidden="false" customHeight="true" outlineLevel="3" collapsed="false">
      <c r="B589" s="44" t="s">
        <v>1881</v>
      </c>
      <c r="C589" s="45" t="s">
        <v>1882</v>
      </c>
      <c r="D589" s="51" t="n">
        <v>78</v>
      </c>
      <c r="E589" s="47" t="s">
        <v>38</v>
      </c>
      <c r="F589" s="47" t="s">
        <v>273</v>
      </c>
      <c r="G589" s="44"/>
      <c r="H589" s="44" t="n">
        <f aca="false">D589*G589</f>
        <v>0</v>
      </c>
      <c r="I589" s="48" t="str">
        <f aca="false">HYPERLINK("https://gavrishseeds.ru/search?art=1081860081 ","Подробно...")</f>
        <v>Подробно...</v>
      </c>
      <c r="J589" s="49" t="s">
        <v>157</v>
      </c>
      <c r="K589" s="45" t="s">
        <v>1883</v>
      </c>
      <c r="L589" s="45" t="s">
        <v>48</v>
      </c>
      <c r="M589" s="50" t="n">
        <v>0</v>
      </c>
      <c r="N589" s="51" t="n">
        <v>5</v>
      </c>
      <c r="O589" s="51" t="n">
        <v>10.7</v>
      </c>
    </row>
    <row r="590" s="43" customFormat="true" ht="11.25" hidden="false" customHeight="true" outlineLevel="3" collapsed="false">
      <c r="B590" s="44" t="s">
        <v>1884</v>
      </c>
      <c r="C590" s="45" t="s">
        <v>1885</v>
      </c>
      <c r="D590" s="51" t="n">
        <v>396</v>
      </c>
      <c r="E590" s="47" t="s">
        <v>38</v>
      </c>
      <c r="F590" s="47" t="s">
        <v>776</v>
      </c>
      <c r="G590" s="44"/>
      <c r="H590" s="44" t="n">
        <f aca="false">D590*G590</f>
        <v>0</v>
      </c>
      <c r="I590" s="48" t="str">
        <f aca="false">HYPERLINK("https://gavrishseeds.ru/search?art=1081860121 ","Подробно...")</f>
        <v>Подробно...</v>
      </c>
      <c r="J590" s="49" t="s">
        <v>157</v>
      </c>
      <c r="K590" s="45" t="s">
        <v>1886</v>
      </c>
      <c r="L590" s="45" t="s">
        <v>48</v>
      </c>
      <c r="M590" s="50" t="n">
        <v>0</v>
      </c>
      <c r="N590" s="51" t="n">
        <v>25</v>
      </c>
      <c r="O590" s="51" t="n">
        <v>30.7</v>
      </c>
    </row>
    <row r="591" s="43" customFormat="true" ht="11.25" hidden="false" customHeight="true" outlineLevel="3" collapsed="false">
      <c r="B591" s="44" t="s">
        <v>1887</v>
      </c>
      <c r="C591" s="45" t="s">
        <v>1888</v>
      </c>
      <c r="D591" s="51" t="n">
        <v>102</v>
      </c>
      <c r="E591" s="47" t="s">
        <v>38</v>
      </c>
      <c r="F591" s="47" t="s">
        <v>776</v>
      </c>
      <c r="G591" s="44"/>
      <c r="H591" s="44" t="n">
        <f aca="false">D591*G591</f>
        <v>0</v>
      </c>
      <c r="I591" s="48" t="str">
        <f aca="false">HYPERLINK("https://gavrishseeds.ru/search?art=1081860121 ","Подробно...")</f>
        <v>Подробно...</v>
      </c>
      <c r="J591" s="49" t="s">
        <v>157</v>
      </c>
      <c r="K591" s="45" t="s">
        <v>1889</v>
      </c>
      <c r="L591" s="45" t="s">
        <v>48</v>
      </c>
      <c r="M591" s="50" t="n">
        <v>0</v>
      </c>
      <c r="N591" s="51" t="n">
        <v>5</v>
      </c>
      <c r="O591" s="51" t="n">
        <v>10.2</v>
      </c>
    </row>
    <row r="592" s="43" customFormat="true" ht="11.25" hidden="false" customHeight="true" outlineLevel="3" collapsed="false">
      <c r="B592" s="44" t="s">
        <v>1890</v>
      </c>
      <c r="C592" s="45" t="s">
        <v>1891</v>
      </c>
      <c r="D592" s="51" t="n">
        <v>533</v>
      </c>
      <c r="E592" s="47" t="s">
        <v>38</v>
      </c>
      <c r="F592" s="47" t="s">
        <v>210</v>
      </c>
      <c r="G592" s="44"/>
      <c r="H592" s="44" t="n">
        <f aca="false">D592*G592</f>
        <v>0</v>
      </c>
      <c r="I592" s="48" t="str">
        <f aca="false">HYPERLINK("https://gavrishseeds.ru/search?art=1081860123 ","Подробно...")</f>
        <v>Подробно...</v>
      </c>
      <c r="J592" s="49" t="s">
        <v>71</v>
      </c>
      <c r="K592" s="45" t="s">
        <v>1892</v>
      </c>
      <c r="L592" s="45" t="s">
        <v>48</v>
      </c>
      <c r="M592" s="50" t="n">
        <v>0</v>
      </c>
      <c r="N592" s="51" t="n">
        <v>25</v>
      </c>
      <c r="O592" s="51" t="n">
        <v>30.2</v>
      </c>
    </row>
    <row r="593" s="43" customFormat="true" ht="11.25" hidden="false" customHeight="true" outlineLevel="3" collapsed="false">
      <c r="B593" s="44" t="s">
        <v>1893</v>
      </c>
      <c r="C593" s="45" t="s">
        <v>1894</v>
      </c>
      <c r="D593" s="51" t="n">
        <v>169</v>
      </c>
      <c r="E593" s="47" t="s">
        <v>38</v>
      </c>
      <c r="F593" s="47" t="s">
        <v>210</v>
      </c>
      <c r="G593" s="44"/>
      <c r="H593" s="44" t="n">
        <f aca="false">D593*G593</f>
        <v>0</v>
      </c>
      <c r="I593" s="48" t="str">
        <f aca="false">HYPERLINK("https://gavrishseeds.ru/search?art=1081860123 ","Подробно...")</f>
        <v>Подробно...</v>
      </c>
      <c r="J593" s="49" t="s">
        <v>157</v>
      </c>
      <c r="K593" s="45" t="s">
        <v>1895</v>
      </c>
      <c r="L593" s="45" t="s">
        <v>48</v>
      </c>
      <c r="M593" s="50" t="n">
        <v>0</v>
      </c>
      <c r="N593" s="51" t="n">
        <v>5</v>
      </c>
      <c r="O593" s="51" t="n">
        <v>10.7</v>
      </c>
    </row>
    <row r="594" s="43" customFormat="true" ht="11.25" hidden="false" customHeight="true" outlineLevel="3" collapsed="false">
      <c r="B594" s="44" t="s">
        <v>1896</v>
      </c>
      <c r="C594" s="45" t="s">
        <v>1897</v>
      </c>
      <c r="D594" s="51" t="n">
        <v>92</v>
      </c>
      <c r="E594" s="47" t="s">
        <v>38</v>
      </c>
      <c r="F594" s="47" t="s">
        <v>188</v>
      </c>
      <c r="G594" s="44"/>
      <c r="H594" s="44" t="n">
        <f aca="false">D594*G594</f>
        <v>0</v>
      </c>
      <c r="I594" s="48" t="str">
        <f aca="false">HYPERLINK("https://gavrishseeds.ru/search?art=1071862121 ","Подробно...")</f>
        <v>Подробно...</v>
      </c>
      <c r="J594" s="49" t="s">
        <v>157</v>
      </c>
      <c r="K594" s="45" t="s">
        <v>1898</v>
      </c>
      <c r="L594" s="45" t="s">
        <v>48</v>
      </c>
      <c r="M594" s="50" t="n">
        <v>1</v>
      </c>
      <c r="N594" s="51" t="n">
        <v>5</v>
      </c>
      <c r="O594" s="51" t="n">
        <v>10.8</v>
      </c>
    </row>
    <row r="595" s="43" customFormat="true" ht="11.25" hidden="false" customHeight="true" outlineLevel="3" collapsed="false">
      <c r="B595" s="44" t="s">
        <v>1899</v>
      </c>
      <c r="C595" s="45" t="s">
        <v>1900</v>
      </c>
      <c r="D595" s="51" t="n">
        <v>105</v>
      </c>
      <c r="E595" s="47" t="s">
        <v>38</v>
      </c>
      <c r="F595" s="47" t="s">
        <v>103</v>
      </c>
      <c r="G595" s="44"/>
      <c r="H595" s="44" t="n">
        <f aca="false">D595*G595</f>
        <v>0</v>
      </c>
      <c r="I595" s="48" t="str">
        <f aca="false">HYPERLINK("https://gavrishseeds.ru/search?art=1071863185 ","Подробно...")</f>
        <v>Подробно...</v>
      </c>
      <c r="J595" s="49" t="s">
        <v>144</v>
      </c>
      <c r="K595" s="45" t="s">
        <v>1901</v>
      </c>
      <c r="L595" s="45" t="s">
        <v>193</v>
      </c>
      <c r="M595" s="50" t="n">
        <v>0</v>
      </c>
      <c r="N595" s="51" t="n">
        <v>5</v>
      </c>
      <c r="O595" s="51" t="n">
        <v>10.7</v>
      </c>
    </row>
    <row r="596" s="79" customFormat="true" ht="11.25" hidden="false" customHeight="true" outlineLevel="3" collapsed="false">
      <c r="B596" s="80" t="s">
        <v>1902</v>
      </c>
      <c r="C596" s="81" t="s">
        <v>1903</v>
      </c>
      <c r="D596" s="82" t="n">
        <v>690</v>
      </c>
      <c r="E596" s="83" t="s">
        <v>38</v>
      </c>
      <c r="F596" s="83" t="s">
        <v>273</v>
      </c>
      <c r="G596" s="80"/>
      <c r="H596" s="80" t="n">
        <f aca="false">D596*G596</f>
        <v>0</v>
      </c>
      <c r="I596" s="84" t="str">
        <f aca="false">HYPERLINK("https://gavrishseeds.ru/search?art=1071863586 ","Подробно...")</f>
        <v>Подробно...</v>
      </c>
      <c r="J596" s="85" t="s">
        <v>40</v>
      </c>
      <c r="K596" s="81" t="s">
        <v>1904</v>
      </c>
      <c r="L596" s="81" t="s">
        <v>193</v>
      </c>
      <c r="M596" s="86" t="n">
        <v>0</v>
      </c>
      <c r="N596" s="82" t="n">
        <v>0.05</v>
      </c>
      <c r="O596" s="82" t="n">
        <v>10.2</v>
      </c>
    </row>
    <row r="597" s="43" customFormat="true" ht="11.25" hidden="false" customHeight="true" outlineLevel="3" collapsed="false">
      <c r="B597" s="44" t="s">
        <v>1905</v>
      </c>
      <c r="C597" s="45" t="s">
        <v>1906</v>
      </c>
      <c r="D597" s="51" t="n">
        <v>178</v>
      </c>
      <c r="E597" s="47" t="s">
        <v>38</v>
      </c>
      <c r="F597" s="47" t="s">
        <v>119</v>
      </c>
      <c r="G597" s="44"/>
      <c r="H597" s="44" t="n">
        <f aca="false">D597*G597</f>
        <v>0</v>
      </c>
      <c r="I597" s="48" t="str">
        <f aca="false">HYPERLINK("https://gavrishseeds.ru/search?art=1081860125 ","Подробно...")</f>
        <v>Подробно...</v>
      </c>
      <c r="J597" s="49" t="s">
        <v>157</v>
      </c>
      <c r="K597" s="45" t="s">
        <v>1907</v>
      </c>
      <c r="L597" s="45" t="s">
        <v>64</v>
      </c>
      <c r="M597" s="50" t="n">
        <v>0</v>
      </c>
      <c r="N597" s="51" t="n">
        <v>0.1</v>
      </c>
      <c r="O597" s="51" t="n">
        <v>6</v>
      </c>
    </row>
    <row r="598" s="43" customFormat="true" ht="11.25" hidden="false" customHeight="true" outlineLevel="3" collapsed="false">
      <c r="B598" s="44" t="s">
        <v>1908</v>
      </c>
      <c r="C598" s="45" t="s">
        <v>1909</v>
      </c>
      <c r="D598" s="51" t="n">
        <v>874</v>
      </c>
      <c r="E598" s="47" t="s">
        <v>38</v>
      </c>
      <c r="F598" s="47" t="s">
        <v>958</v>
      </c>
      <c r="G598" s="44"/>
      <c r="H598" s="44" t="n">
        <f aca="false">D598*G598</f>
        <v>0</v>
      </c>
      <c r="I598" s="48" t="str">
        <f aca="false">HYPERLINK("https://gavrishseeds.ru/search?art=1910747 ","Подробно...")</f>
        <v>Подробно...</v>
      </c>
      <c r="J598" s="49" t="s">
        <v>46</v>
      </c>
      <c r="K598" s="45" t="s">
        <v>1910</v>
      </c>
      <c r="L598" s="45" t="s">
        <v>48</v>
      </c>
      <c r="M598" s="50" t="n">
        <v>1</v>
      </c>
      <c r="N598" s="51" t="n">
        <v>8.45</v>
      </c>
      <c r="O598" s="51" t="n">
        <v>17.7</v>
      </c>
    </row>
    <row r="599" s="43" customFormat="true" ht="11.25" hidden="false" customHeight="true" outlineLevel="3" collapsed="false">
      <c r="B599" s="44" t="s">
        <v>1911</v>
      </c>
      <c r="C599" s="45" t="s">
        <v>1912</v>
      </c>
      <c r="D599" s="46" t="n">
        <v>1008</v>
      </c>
      <c r="E599" s="47" t="s">
        <v>38</v>
      </c>
      <c r="F599" s="47" t="s">
        <v>1913</v>
      </c>
      <c r="G599" s="44"/>
      <c r="H599" s="44" t="n">
        <f aca="false">D599*G599</f>
        <v>0</v>
      </c>
      <c r="I599" s="48" t="str">
        <f aca="false">HYPERLINK("https://gavrishseeds.ru/search?art=1910748 ","Подробно...")</f>
        <v>Подробно...</v>
      </c>
      <c r="J599" s="49" t="s">
        <v>144</v>
      </c>
      <c r="K599" s="45" t="s">
        <v>1914</v>
      </c>
      <c r="L599" s="45" t="s">
        <v>48</v>
      </c>
      <c r="M599" s="50" t="n">
        <v>1</v>
      </c>
      <c r="N599" s="51" t="n">
        <v>9.74</v>
      </c>
      <c r="O599" s="51" t="n">
        <v>15.2</v>
      </c>
    </row>
    <row r="600" s="43" customFormat="true" ht="11.25" hidden="false" customHeight="true" outlineLevel="3" collapsed="false">
      <c r="B600" s="44" t="s">
        <v>1915</v>
      </c>
      <c r="C600" s="45" t="s">
        <v>1916</v>
      </c>
      <c r="D600" s="51" t="n">
        <v>154</v>
      </c>
      <c r="E600" s="47" t="s">
        <v>38</v>
      </c>
      <c r="F600" s="47" t="s">
        <v>1917</v>
      </c>
      <c r="G600" s="44"/>
      <c r="H600" s="44" t="n">
        <f aca="false">D600*G600</f>
        <v>0</v>
      </c>
      <c r="I600" s="48" t="str">
        <f aca="false">HYPERLINK("https://gavrishseeds.ru/search?art=1999944110 ","Подробно...")</f>
        <v>Подробно...</v>
      </c>
      <c r="J600" s="49" t="s">
        <v>46</v>
      </c>
      <c r="K600" s="45" t="s">
        <v>1918</v>
      </c>
      <c r="L600" s="45" t="s">
        <v>48</v>
      </c>
      <c r="M600" s="50" t="n">
        <v>1</v>
      </c>
      <c r="N600" s="51" t="n">
        <v>100</v>
      </c>
      <c r="O600" s="51" t="n">
        <v>110.2</v>
      </c>
    </row>
    <row r="601" s="43" customFormat="true" ht="11.25" hidden="false" customHeight="true" outlineLevel="3" collapsed="false">
      <c r="B601" s="44" t="s">
        <v>1919</v>
      </c>
      <c r="C601" s="45" t="s">
        <v>1920</v>
      </c>
      <c r="D601" s="51" t="n">
        <v>295</v>
      </c>
      <c r="E601" s="47" t="s">
        <v>38</v>
      </c>
      <c r="F601" s="47" t="s">
        <v>119</v>
      </c>
      <c r="G601" s="44"/>
      <c r="H601" s="44" t="n">
        <f aca="false">D601*G601</f>
        <v>0</v>
      </c>
      <c r="I601" s="48" t="str">
        <f aca="false">HYPERLINK("https://gavrishseeds.ru/search?art=1999945313 ","Подробно...")</f>
        <v>Подробно...</v>
      </c>
      <c r="J601" s="49" t="s">
        <v>46</v>
      </c>
      <c r="K601" s="45" t="s">
        <v>1921</v>
      </c>
      <c r="L601" s="45" t="s">
        <v>48</v>
      </c>
      <c r="M601" s="50" t="n">
        <v>1</v>
      </c>
      <c r="N601" s="51" t="n">
        <v>100</v>
      </c>
      <c r="O601" s="51" t="n">
        <v>110.2</v>
      </c>
    </row>
    <row r="602" s="43" customFormat="true" ht="11.25" hidden="false" customHeight="true" outlineLevel="3" collapsed="false">
      <c r="B602" s="44" t="s">
        <v>1922</v>
      </c>
      <c r="C602" s="45" t="s">
        <v>1923</v>
      </c>
      <c r="D602" s="51" t="n">
        <v>123</v>
      </c>
      <c r="E602" s="47" t="s">
        <v>38</v>
      </c>
      <c r="F602" s="47" t="s">
        <v>119</v>
      </c>
      <c r="G602" s="44"/>
      <c r="H602" s="44" t="n">
        <f aca="false">D602*G602</f>
        <v>0</v>
      </c>
      <c r="I602" s="48" t="str">
        <f aca="false">HYPERLINK("https://gavrishseeds.ru/search?art=10005471 ","Подробно...")</f>
        <v>Подробно...</v>
      </c>
      <c r="J602" s="49" t="s">
        <v>71</v>
      </c>
      <c r="K602" s="45" t="s">
        <v>1924</v>
      </c>
      <c r="L602" s="45" t="s">
        <v>48</v>
      </c>
      <c r="M602" s="50" t="n">
        <v>1</v>
      </c>
      <c r="N602" s="51" t="n">
        <v>25</v>
      </c>
      <c r="O602" s="51" t="n">
        <v>30.8</v>
      </c>
    </row>
    <row r="603" s="43" customFormat="true" ht="11.25" hidden="false" customHeight="true" outlineLevel="3" collapsed="false">
      <c r="B603" s="44" t="s">
        <v>1925</v>
      </c>
      <c r="C603" s="45" t="s">
        <v>1926</v>
      </c>
      <c r="D603" s="51" t="n">
        <v>86</v>
      </c>
      <c r="E603" s="47" t="s">
        <v>38</v>
      </c>
      <c r="F603" s="47"/>
      <c r="G603" s="44"/>
      <c r="H603" s="44" t="n">
        <f aca="false">D603*G603</f>
        <v>0</v>
      </c>
      <c r="I603" s="48" t="str">
        <f aca="false">HYPERLINK("https://gavrishseeds.ru/search?art=10005565 ","Подробно...")</f>
        <v>Подробно...</v>
      </c>
      <c r="J603" s="49" t="s">
        <v>71</v>
      </c>
      <c r="K603" s="45" t="s">
        <v>1927</v>
      </c>
      <c r="L603" s="45" t="s">
        <v>48</v>
      </c>
      <c r="M603" s="50" t="n">
        <v>1</v>
      </c>
      <c r="N603" s="51" t="n">
        <v>25</v>
      </c>
      <c r="O603" s="51" t="n">
        <v>30.7</v>
      </c>
    </row>
    <row r="604" s="43" customFormat="true" ht="11.25" hidden="false" customHeight="true" outlineLevel="3" collapsed="false">
      <c r="B604" s="44" t="s">
        <v>1928</v>
      </c>
      <c r="C604" s="45" t="s">
        <v>1929</v>
      </c>
      <c r="D604" s="51" t="n">
        <v>349</v>
      </c>
      <c r="E604" s="47" t="s">
        <v>38</v>
      </c>
      <c r="F604" s="47" t="s">
        <v>103</v>
      </c>
      <c r="G604" s="44"/>
      <c r="H604" s="44" t="n">
        <f aca="false">D604*G604</f>
        <v>0</v>
      </c>
      <c r="I604" s="48" t="str">
        <f aca="false">HYPERLINK("https://gavrishseeds.ru/search?art=1999944112 ","Подробно...")</f>
        <v>Подробно...</v>
      </c>
      <c r="J604" s="49" t="s">
        <v>46</v>
      </c>
      <c r="K604" s="45" t="s">
        <v>1930</v>
      </c>
      <c r="L604" s="45" t="s">
        <v>48</v>
      </c>
      <c r="M604" s="50" t="n">
        <v>1</v>
      </c>
      <c r="N604" s="51" t="n">
        <v>100</v>
      </c>
      <c r="O604" s="51" t="n">
        <v>110.2</v>
      </c>
    </row>
    <row r="605" s="43" customFormat="true" ht="11.25" hidden="false" customHeight="true" outlineLevel="3" collapsed="false">
      <c r="B605" s="44" t="s">
        <v>1931</v>
      </c>
      <c r="C605" s="45" t="s">
        <v>1932</v>
      </c>
      <c r="D605" s="51" t="n">
        <v>107</v>
      </c>
      <c r="E605" s="47" t="s">
        <v>38</v>
      </c>
      <c r="F605" s="47" t="s">
        <v>103</v>
      </c>
      <c r="G605" s="44"/>
      <c r="H605" s="44" t="n">
        <f aca="false">D605*G605</f>
        <v>0</v>
      </c>
      <c r="I605" s="48" t="str">
        <f aca="false">HYPERLINK("https://gavrishseeds.ru/search?art=10005472 ","Подробно...")</f>
        <v>Подробно...</v>
      </c>
      <c r="J605" s="49" t="s">
        <v>71</v>
      </c>
      <c r="K605" s="45" t="s">
        <v>1933</v>
      </c>
      <c r="L605" s="45" t="s">
        <v>48</v>
      </c>
      <c r="M605" s="50" t="n">
        <v>1</v>
      </c>
      <c r="N605" s="51" t="n">
        <v>25</v>
      </c>
      <c r="O605" s="51" t="n">
        <v>30.8</v>
      </c>
    </row>
    <row r="606" s="43" customFormat="true" ht="11.25" hidden="false" customHeight="true" outlineLevel="3" collapsed="false">
      <c r="B606" s="44" t="s">
        <v>1934</v>
      </c>
      <c r="C606" s="45" t="s">
        <v>1935</v>
      </c>
      <c r="D606" s="51" t="n">
        <v>136</v>
      </c>
      <c r="E606" s="47" t="s">
        <v>38</v>
      </c>
      <c r="F606" s="47" t="s">
        <v>84</v>
      </c>
      <c r="G606" s="44"/>
      <c r="H606" s="44" t="n">
        <f aca="false">D606*G606</f>
        <v>0</v>
      </c>
      <c r="I606" s="48" t="str">
        <f aca="false">HYPERLINK("https://gavrishseeds.ru/search?art=1999945314 ","Подробно...")</f>
        <v>Подробно...</v>
      </c>
      <c r="J606" s="49" t="s">
        <v>71</v>
      </c>
      <c r="K606" s="45" t="s">
        <v>1936</v>
      </c>
      <c r="L606" s="45" t="s">
        <v>48</v>
      </c>
      <c r="M606" s="50" t="n">
        <v>1</v>
      </c>
      <c r="N606" s="51" t="n">
        <v>25</v>
      </c>
      <c r="O606" s="51" t="n">
        <v>30.7</v>
      </c>
    </row>
    <row r="607" s="43" customFormat="true" ht="11.25" hidden="false" customHeight="true" outlineLevel="3" collapsed="false">
      <c r="B607" s="44" t="s">
        <v>1937</v>
      </c>
      <c r="C607" s="45" t="s">
        <v>1938</v>
      </c>
      <c r="D607" s="51" t="n">
        <v>308</v>
      </c>
      <c r="E607" s="47" t="s">
        <v>38</v>
      </c>
      <c r="F607" s="47" t="s">
        <v>84</v>
      </c>
      <c r="G607" s="44"/>
      <c r="H607" s="44" t="n">
        <f aca="false">D607*G607</f>
        <v>0</v>
      </c>
      <c r="I607" s="48" t="str">
        <f aca="false">HYPERLINK("https://gavrishseeds.ru/search?art=1999945314 ","Подробно...")</f>
        <v>Подробно...</v>
      </c>
      <c r="J607" s="49" t="s">
        <v>46</v>
      </c>
      <c r="K607" s="45" t="s">
        <v>1939</v>
      </c>
      <c r="L607" s="45" t="s">
        <v>48</v>
      </c>
      <c r="M607" s="50" t="n">
        <v>1</v>
      </c>
      <c r="N607" s="51" t="n">
        <v>100</v>
      </c>
      <c r="O607" s="51" t="n">
        <v>110.2</v>
      </c>
    </row>
    <row r="608" s="43" customFormat="true" ht="11.25" hidden="false" customHeight="true" outlineLevel="3" collapsed="false">
      <c r="B608" s="44" t="s">
        <v>1940</v>
      </c>
      <c r="C608" s="45" t="s">
        <v>1941</v>
      </c>
      <c r="D608" s="51" t="n">
        <v>78</v>
      </c>
      <c r="E608" s="47" t="s">
        <v>38</v>
      </c>
      <c r="F608" s="47" t="s">
        <v>941</v>
      </c>
      <c r="G608" s="44"/>
      <c r="H608" s="44" t="n">
        <f aca="false">D608*G608</f>
        <v>0</v>
      </c>
      <c r="I608" s="48" t="str">
        <f aca="false">HYPERLINK("https://gavrishseeds.ru/search?art=10005470 ","Подробно...")</f>
        <v>Подробно...</v>
      </c>
      <c r="J608" s="49" t="s">
        <v>71</v>
      </c>
      <c r="K608" s="45" t="s">
        <v>1942</v>
      </c>
      <c r="L608" s="45" t="s">
        <v>48</v>
      </c>
      <c r="M608" s="50" t="n">
        <v>1</v>
      </c>
      <c r="N608" s="51" t="n">
        <v>25</v>
      </c>
      <c r="O608" s="51" t="n">
        <v>30.7</v>
      </c>
    </row>
    <row r="609" s="43" customFormat="true" ht="11.25" hidden="false" customHeight="true" outlineLevel="3" collapsed="false">
      <c r="B609" s="44" t="s">
        <v>1943</v>
      </c>
      <c r="C609" s="45" t="s">
        <v>1944</v>
      </c>
      <c r="D609" s="51" t="n">
        <v>184</v>
      </c>
      <c r="E609" s="47" t="s">
        <v>38</v>
      </c>
      <c r="F609" s="47" t="s">
        <v>941</v>
      </c>
      <c r="G609" s="44"/>
      <c r="H609" s="44" t="n">
        <f aca="false">D609*G609</f>
        <v>0</v>
      </c>
      <c r="I609" s="48" t="str">
        <f aca="false">HYPERLINK("https://gavrishseeds.ru/search?art=1999944111 ","Подробно...")</f>
        <v>Подробно...</v>
      </c>
      <c r="J609" s="49" t="s">
        <v>46</v>
      </c>
      <c r="K609" s="45" t="s">
        <v>1945</v>
      </c>
      <c r="L609" s="45" t="s">
        <v>48</v>
      </c>
      <c r="M609" s="50" t="n">
        <v>1</v>
      </c>
      <c r="N609" s="51" t="n">
        <v>100</v>
      </c>
      <c r="O609" s="51" t="n">
        <v>110.2</v>
      </c>
    </row>
    <row r="610" s="43" customFormat="true" ht="11.25" hidden="false" customHeight="true" outlineLevel="3" collapsed="false">
      <c r="B610" s="44" t="s">
        <v>1946</v>
      </c>
      <c r="C610" s="45" t="s">
        <v>1947</v>
      </c>
      <c r="D610" s="51" t="n">
        <v>100</v>
      </c>
      <c r="E610" s="47" t="s">
        <v>38</v>
      </c>
      <c r="F610" s="47" t="s">
        <v>1948</v>
      </c>
      <c r="G610" s="44"/>
      <c r="H610" s="44" t="n">
        <f aca="false">D610*G610</f>
        <v>0</v>
      </c>
      <c r="I610" s="48" t="str">
        <f aca="false">HYPERLINK("https://gavrishseeds.ru/search?art=1999945315 ","Подробно...")</f>
        <v>Подробно...</v>
      </c>
      <c r="J610" s="49" t="s">
        <v>71</v>
      </c>
      <c r="K610" s="45" t="s">
        <v>1949</v>
      </c>
      <c r="L610" s="45" t="s">
        <v>48</v>
      </c>
      <c r="M610" s="50" t="n">
        <v>1</v>
      </c>
      <c r="N610" s="51" t="n">
        <v>25</v>
      </c>
      <c r="O610" s="51" t="n">
        <v>30.7</v>
      </c>
    </row>
    <row r="611" s="43" customFormat="true" ht="11.25" hidden="false" customHeight="true" outlineLevel="3" collapsed="false">
      <c r="B611" s="44" t="s">
        <v>1950</v>
      </c>
      <c r="C611" s="45" t="s">
        <v>1951</v>
      </c>
      <c r="D611" s="51" t="n">
        <v>332</v>
      </c>
      <c r="E611" s="47" t="s">
        <v>38</v>
      </c>
      <c r="F611" s="47" t="s">
        <v>1948</v>
      </c>
      <c r="G611" s="44"/>
      <c r="H611" s="44" t="n">
        <f aca="false">D611*G611</f>
        <v>0</v>
      </c>
      <c r="I611" s="48" t="str">
        <f aca="false">HYPERLINK("https://gavrishseeds.ru/search?art=1999945315 ","Подробно...")</f>
        <v>Подробно...</v>
      </c>
      <c r="J611" s="49" t="s">
        <v>59</v>
      </c>
      <c r="K611" s="45" t="s">
        <v>1952</v>
      </c>
      <c r="L611" s="45" t="s">
        <v>48</v>
      </c>
      <c r="M611" s="50" t="n">
        <v>1</v>
      </c>
      <c r="N611" s="51" t="n">
        <v>100</v>
      </c>
      <c r="O611" s="51" t="n">
        <v>110.2</v>
      </c>
    </row>
    <row r="612" s="43" customFormat="true" ht="11.25" hidden="false" customHeight="true" outlineLevel="3" collapsed="false">
      <c r="B612" s="44" t="s">
        <v>1953</v>
      </c>
      <c r="C612" s="45" t="s">
        <v>1954</v>
      </c>
      <c r="D612" s="51" t="n">
        <v>227</v>
      </c>
      <c r="E612" s="47" t="s">
        <v>38</v>
      </c>
      <c r="F612" s="47" t="s">
        <v>119</v>
      </c>
      <c r="G612" s="44"/>
      <c r="H612" s="44" t="n">
        <f aca="false">D612*G612</f>
        <v>0</v>
      </c>
      <c r="I612" s="48" t="str">
        <f aca="false">HYPERLINK("https://gavrishseeds.ru/search?art=1999944139 ","Подробно...")</f>
        <v>Подробно...</v>
      </c>
      <c r="J612" s="49" t="s">
        <v>46</v>
      </c>
      <c r="K612" s="45" t="s">
        <v>1955</v>
      </c>
      <c r="L612" s="45" t="s">
        <v>48</v>
      </c>
      <c r="M612" s="50" t="n">
        <v>1</v>
      </c>
      <c r="N612" s="51" t="n">
        <v>100</v>
      </c>
      <c r="O612" s="51" t="n">
        <v>108.6</v>
      </c>
    </row>
    <row r="613" s="43" customFormat="true" ht="11.25" hidden="false" customHeight="true" outlineLevel="3" collapsed="false">
      <c r="B613" s="44" t="s">
        <v>1956</v>
      </c>
      <c r="C613" s="45" t="s">
        <v>1957</v>
      </c>
      <c r="D613" s="51" t="n">
        <v>338</v>
      </c>
      <c r="E613" s="47" t="s">
        <v>38</v>
      </c>
      <c r="F613" s="47" t="s">
        <v>589</v>
      </c>
      <c r="G613" s="44"/>
      <c r="H613" s="44" t="n">
        <f aca="false">D613*G613</f>
        <v>0</v>
      </c>
      <c r="I613" s="48" t="str">
        <f aca="false">HYPERLINK("https://gavrishseeds.ru/search?art=1999944140 ","Подробно...")</f>
        <v>Подробно...</v>
      </c>
      <c r="J613" s="49" t="s">
        <v>46</v>
      </c>
      <c r="K613" s="45" t="s">
        <v>1958</v>
      </c>
      <c r="L613" s="45" t="s">
        <v>48</v>
      </c>
      <c r="M613" s="50" t="n">
        <v>1</v>
      </c>
      <c r="N613" s="51" t="n">
        <v>100</v>
      </c>
      <c r="O613" s="51" t="n">
        <v>110.2</v>
      </c>
    </row>
    <row r="614" s="43" customFormat="true" ht="11.25" hidden="false" customHeight="true" outlineLevel="3" collapsed="false">
      <c r="B614" s="44" t="s">
        <v>1959</v>
      </c>
      <c r="C614" s="45" t="s">
        <v>1960</v>
      </c>
      <c r="D614" s="51" t="n">
        <v>123</v>
      </c>
      <c r="E614" s="47" t="s">
        <v>38</v>
      </c>
      <c r="F614" s="47" t="s">
        <v>1191</v>
      </c>
      <c r="G614" s="44"/>
      <c r="H614" s="44" t="n">
        <f aca="false">D614*G614</f>
        <v>0</v>
      </c>
      <c r="I614" s="48" t="str">
        <f aca="false">HYPERLINK("https://gavrishseeds.ru/search?art=1071861614 ","Подробно...")</f>
        <v>Подробно...</v>
      </c>
      <c r="J614" s="49" t="s">
        <v>71</v>
      </c>
      <c r="K614" s="45" t="s">
        <v>1961</v>
      </c>
      <c r="L614" s="45" t="s">
        <v>48</v>
      </c>
      <c r="M614" s="50" t="n">
        <v>1</v>
      </c>
      <c r="N614" s="51" t="n">
        <v>25</v>
      </c>
      <c r="O614" s="51" t="n">
        <v>30.7</v>
      </c>
    </row>
    <row r="615" s="43" customFormat="true" ht="11.25" hidden="false" customHeight="true" outlineLevel="3" collapsed="false">
      <c r="B615" s="44" t="s">
        <v>1962</v>
      </c>
      <c r="C615" s="45" t="s">
        <v>1963</v>
      </c>
      <c r="D615" s="51" t="n">
        <v>338</v>
      </c>
      <c r="E615" s="47" t="s">
        <v>38</v>
      </c>
      <c r="F615" s="47" t="s">
        <v>103</v>
      </c>
      <c r="G615" s="44"/>
      <c r="H615" s="44" t="n">
        <f aca="false">D615*G615</f>
        <v>0</v>
      </c>
      <c r="I615" s="48" t="str">
        <f aca="false">HYPERLINK("https://gavrishseeds.ru/search?art=1999944141 ","Подробно...")</f>
        <v>Подробно...</v>
      </c>
      <c r="J615" s="49" t="s">
        <v>46</v>
      </c>
      <c r="K615" s="45" t="s">
        <v>1964</v>
      </c>
      <c r="L615" s="45" t="s">
        <v>48</v>
      </c>
      <c r="M615" s="50" t="n">
        <v>1</v>
      </c>
      <c r="N615" s="51" t="n">
        <v>100</v>
      </c>
      <c r="O615" s="51" t="n">
        <v>109.1</v>
      </c>
    </row>
    <row r="616" s="43" customFormat="true" ht="11.25" hidden="false" customHeight="true" outlineLevel="3" collapsed="false">
      <c r="B616" s="44" t="s">
        <v>1965</v>
      </c>
      <c r="C616" s="45" t="s">
        <v>1966</v>
      </c>
      <c r="D616" s="51" t="n">
        <v>434</v>
      </c>
      <c r="E616" s="47" t="s">
        <v>38</v>
      </c>
      <c r="F616" s="47" t="s">
        <v>1967</v>
      </c>
      <c r="G616" s="44"/>
      <c r="H616" s="44" t="n">
        <f aca="false">D616*G616</f>
        <v>0</v>
      </c>
      <c r="I616" s="48" t="str">
        <f aca="false">HYPERLINK("https://gavrishseeds.ru/search?art=191224204 ","Подробно...")</f>
        <v>Подробно...</v>
      </c>
      <c r="J616" s="49" t="s">
        <v>46</v>
      </c>
      <c r="K616" s="45" t="s">
        <v>1968</v>
      </c>
      <c r="L616" s="45" t="s">
        <v>48</v>
      </c>
      <c r="M616" s="50" t="n">
        <v>1</v>
      </c>
      <c r="N616" s="51" t="n">
        <v>100</v>
      </c>
      <c r="O616" s="51" t="n">
        <v>110.8</v>
      </c>
    </row>
    <row r="617" s="43" customFormat="true" ht="11.25" hidden="false" customHeight="true" outlineLevel="3" collapsed="false">
      <c r="B617" s="44" t="s">
        <v>1969</v>
      </c>
      <c r="C617" s="45" t="s">
        <v>1970</v>
      </c>
      <c r="D617" s="51" t="n">
        <v>135</v>
      </c>
      <c r="E617" s="47" t="s">
        <v>38</v>
      </c>
      <c r="F617" s="47" t="s">
        <v>1967</v>
      </c>
      <c r="G617" s="44"/>
      <c r="H617" s="44" t="n">
        <f aca="false">D617*G617</f>
        <v>0</v>
      </c>
      <c r="I617" s="48" t="str">
        <f aca="false">HYPERLINK("https://gavrishseeds.ru/search?art=10005937 ","Подробно...")</f>
        <v>Подробно...</v>
      </c>
      <c r="J617" s="49" t="s">
        <v>71</v>
      </c>
      <c r="K617" s="45" t="s">
        <v>1971</v>
      </c>
      <c r="L617" s="45" t="s">
        <v>48</v>
      </c>
      <c r="M617" s="50" t="n">
        <v>1</v>
      </c>
      <c r="N617" s="51" t="n">
        <v>25</v>
      </c>
      <c r="O617" s="51" t="n">
        <v>30.7</v>
      </c>
    </row>
    <row r="618" s="43" customFormat="true" ht="11.25" hidden="false" customHeight="true" outlineLevel="3" collapsed="false">
      <c r="B618" s="44" t="s">
        <v>1972</v>
      </c>
      <c r="C618" s="45" t="s">
        <v>1973</v>
      </c>
      <c r="D618" s="51" t="n">
        <v>88</v>
      </c>
      <c r="E618" s="47" t="s">
        <v>38</v>
      </c>
      <c r="F618" s="47" t="s">
        <v>84</v>
      </c>
      <c r="G618" s="44"/>
      <c r="H618" s="44" t="n">
        <f aca="false">D618*G618</f>
        <v>0</v>
      </c>
      <c r="I618" s="48" t="str">
        <f aca="false">HYPERLINK("https://gavrishseeds.ru/search?art=1026996827 ","Подробно...")</f>
        <v>Подробно...</v>
      </c>
      <c r="J618" s="49" t="s">
        <v>46</v>
      </c>
      <c r="K618" s="45" t="s">
        <v>1974</v>
      </c>
      <c r="L618" s="45" t="s">
        <v>48</v>
      </c>
      <c r="M618" s="50" t="n">
        <v>1</v>
      </c>
      <c r="N618" s="51" t="n">
        <v>25</v>
      </c>
      <c r="O618" s="51" t="n">
        <v>30.7</v>
      </c>
    </row>
    <row r="619" s="43" customFormat="true" ht="11.25" hidden="false" customHeight="true" outlineLevel="3" collapsed="false">
      <c r="B619" s="44" t="s">
        <v>1975</v>
      </c>
      <c r="C619" s="45" t="s">
        <v>1976</v>
      </c>
      <c r="D619" s="51" t="n">
        <v>406</v>
      </c>
      <c r="E619" s="47" t="s">
        <v>217</v>
      </c>
      <c r="F619" s="47" t="s">
        <v>1977</v>
      </c>
      <c r="G619" s="44"/>
      <c r="H619" s="44" t="n">
        <f aca="false">D619*G619</f>
        <v>0</v>
      </c>
      <c r="I619" s="48" t="str">
        <f aca="false">HYPERLINK("https://gavrishseeds.ru/search?art=1911726 ","Подробно...")</f>
        <v>Подробно...</v>
      </c>
      <c r="J619" s="49" t="s">
        <v>46</v>
      </c>
      <c r="K619" s="45" t="s">
        <v>1978</v>
      </c>
      <c r="L619" s="45" t="s">
        <v>48</v>
      </c>
      <c r="M619" s="50" t="n">
        <v>1</v>
      </c>
      <c r="N619" s="51" t="n">
        <v>100</v>
      </c>
      <c r="O619" s="51" t="n">
        <v>110.2</v>
      </c>
    </row>
    <row r="620" s="43" customFormat="true" ht="11.25" hidden="false" customHeight="true" outlineLevel="3" collapsed="false">
      <c r="B620" s="44" t="s">
        <v>1979</v>
      </c>
      <c r="C620" s="45" t="s">
        <v>1980</v>
      </c>
      <c r="D620" s="51" t="n">
        <v>102</v>
      </c>
      <c r="E620" s="47" t="s">
        <v>217</v>
      </c>
      <c r="F620" s="47" t="s">
        <v>1977</v>
      </c>
      <c r="G620" s="44"/>
      <c r="H620" s="44" t="n">
        <f aca="false">D620*G620</f>
        <v>0</v>
      </c>
      <c r="I620" s="48" t="str">
        <f aca="false">HYPERLINK("https://gavrishseeds.ru/search?art=10005493 ","Подробно...")</f>
        <v>Подробно...</v>
      </c>
      <c r="J620" s="49" t="s">
        <v>71</v>
      </c>
      <c r="K620" s="45" t="s">
        <v>1981</v>
      </c>
      <c r="L620" s="45" t="s">
        <v>48</v>
      </c>
      <c r="M620" s="50" t="n">
        <v>1</v>
      </c>
      <c r="N620" s="51" t="n">
        <v>25</v>
      </c>
      <c r="O620" s="51" t="n">
        <v>30.8</v>
      </c>
    </row>
    <row r="621" s="43" customFormat="true" ht="11.25" hidden="false" customHeight="true" outlineLevel="3" collapsed="false">
      <c r="B621" s="44" t="s">
        <v>1982</v>
      </c>
      <c r="C621" s="45" t="s">
        <v>1983</v>
      </c>
      <c r="D621" s="51" t="n">
        <v>204</v>
      </c>
      <c r="E621" s="47" t="s">
        <v>217</v>
      </c>
      <c r="F621" s="47" t="s">
        <v>1977</v>
      </c>
      <c r="G621" s="44"/>
      <c r="H621" s="44" t="n">
        <f aca="false">D621*G621</f>
        <v>0</v>
      </c>
      <c r="I621" s="48" t="str">
        <f aca="false">HYPERLINK("https://gavrishseeds.ru/search?art=10007487 ","Подробно...")</f>
        <v>Подробно...</v>
      </c>
      <c r="J621" s="49" t="s">
        <v>46</v>
      </c>
      <c r="K621" s="45" t="s">
        <v>1984</v>
      </c>
      <c r="L621" s="45" t="s">
        <v>48</v>
      </c>
      <c r="M621" s="50" t="n">
        <v>1</v>
      </c>
      <c r="N621" s="51" t="n">
        <v>50</v>
      </c>
      <c r="O621" s="51" t="n">
        <v>55.8</v>
      </c>
    </row>
    <row r="622" s="43" customFormat="true" ht="11.25" hidden="false" customHeight="true" outlineLevel="3" collapsed="false">
      <c r="B622" s="44" t="s">
        <v>1985</v>
      </c>
      <c r="C622" s="45" t="s">
        <v>1986</v>
      </c>
      <c r="D622" s="51" t="n">
        <v>232</v>
      </c>
      <c r="E622" s="47" t="s">
        <v>38</v>
      </c>
      <c r="F622" s="47" t="s">
        <v>1987</v>
      </c>
      <c r="G622" s="44"/>
      <c r="H622" s="44" t="n">
        <f aca="false">D622*G622</f>
        <v>0</v>
      </c>
      <c r="I622" s="48" t="str">
        <f aca="false">HYPERLINK("https://gavrishseeds.ru/search?art=1912236380 ","Подробно...")</f>
        <v>Подробно...</v>
      </c>
      <c r="J622" s="49" t="s">
        <v>46</v>
      </c>
      <c r="K622" s="45" t="s">
        <v>1988</v>
      </c>
      <c r="L622" s="45" t="s">
        <v>48</v>
      </c>
      <c r="M622" s="50" t="n">
        <v>1</v>
      </c>
      <c r="N622" s="51" t="n">
        <v>100</v>
      </c>
      <c r="O622" s="51" t="n">
        <v>110.2</v>
      </c>
    </row>
    <row r="623" s="43" customFormat="true" ht="11.25" hidden="false" customHeight="true" outlineLevel="3" collapsed="false">
      <c r="B623" s="44" t="s">
        <v>1989</v>
      </c>
      <c r="C623" s="45" t="s">
        <v>1990</v>
      </c>
      <c r="D623" s="51" t="n">
        <v>77</v>
      </c>
      <c r="E623" s="47" t="s">
        <v>38</v>
      </c>
      <c r="F623" s="47" t="s">
        <v>92</v>
      </c>
      <c r="G623" s="44"/>
      <c r="H623" s="44" t="n">
        <f aca="false">D623*G623</f>
        <v>0</v>
      </c>
      <c r="I623" s="48" t="str">
        <f aca="false">HYPERLINK("https://gavrishseeds.ru/search?art=10005494 ","Подробно...")</f>
        <v>Подробно...</v>
      </c>
      <c r="J623" s="49" t="s">
        <v>71</v>
      </c>
      <c r="K623" s="45" t="s">
        <v>1991</v>
      </c>
      <c r="L623" s="45" t="s">
        <v>48</v>
      </c>
      <c r="M623" s="50" t="n">
        <v>1</v>
      </c>
      <c r="N623" s="51" t="n">
        <v>25</v>
      </c>
      <c r="O623" s="51" t="n">
        <v>30.6</v>
      </c>
    </row>
    <row r="624" s="43" customFormat="true" ht="11.25" hidden="false" customHeight="true" outlineLevel="3" collapsed="false">
      <c r="B624" s="44" t="s">
        <v>1992</v>
      </c>
      <c r="C624" s="45" t="s">
        <v>1993</v>
      </c>
      <c r="D624" s="51" t="n">
        <v>210</v>
      </c>
      <c r="E624" s="47" t="s">
        <v>38</v>
      </c>
      <c r="F624" s="47" t="s">
        <v>1812</v>
      </c>
      <c r="G624" s="44"/>
      <c r="H624" s="44" t="n">
        <f aca="false">D624*G624</f>
        <v>0</v>
      </c>
      <c r="I624" s="48" t="str">
        <f aca="false">HYPERLINK("https://gavrishseeds.ru/search?art=1912236382 ","Подробно...")</f>
        <v>Подробно...</v>
      </c>
      <c r="J624" s="49" t="s">
        <v>46</v>
      </c>
      <c r="K624" s="45" t="s">
        <v>1994</v>
      </c>
      <c r="L624" s="45" t="s">
        <v>48</v>
      </c>
      <c r="M624" s="50" t="n">
        <v>1</v>
      </c>
      <c r="N624" s="51" t="n">
        <v>100</v>
      </c>
      <c r="O624" s="51" t="n">
        <v>110.2</v>
      </c>
    </row>
    <row r="625" s="43" customFormat="true" ht="11.25" hidden="false" customHeight="true" outlineLevel="3" collapsed="false">
      <c r="B625" s="44" t="s">
        <v>1995</v>
      </c>
      <c r="C625" s="45" t="s">
        <v>1996</v>
      </c>
      <c r="D625" s="51" t="n">
        <v>90</v>
      </c>
      <c r="E625" s="47" t="s">
        <v>38</v>
      </c>
      <c r="F625" s="47" t="s">
        <v>1812</v>
      </c>
      <c r="G625" s="44"/>
      <c r="H625" s="44" t="n">
        <f aca="false">D625*G625</f>
        <v>0</v>
      </c>
      <c r="I625" s="48" t="str">
        <f aca="false">HYPERLINK("https://gavrishseeds.ru/search?art=10005563 ","Подробно...")</f>
        <v>Подробно...</v>
      </c>
      <c r="J625" s="49" t="s">
        <v>71</v>
      </c>
      <c r="K625" s="45" t="s">
        <v>1997</v>
      </c>
      <c r="L625" s="45" t="s">
        <v>48</v>
      </c>
      <c r="M625" s="50" t="n">
        <v>1</v>
      </c>
      <c r="N625" s="51" t="n">
        <v>25</v>
      </c>
      <c r="O625" s="51" t="n">
        <v>30.7</v>
      </c>
    </row>
    <row r="626" s="43" customFormat="true" ht="11.25" hidden="false" customHeight="true" outlineLevel="3" collapsed="false">
      <c r="B626" s="44" t="s">
        <v>1998</v>
      </c>
      <c r="C626" s="45" t="s">
        <v>1999</v>
      </c>
      <c r="D626" s="51" t="n">
        <v>212</v>
      </c>
      <c r="E626" s="47" t="s">
        <v>38</v>
      </c>
      <c r="F626" s="47" t="s">
        <v>58</v>
      </c>
      <c r="G626" s="44"/>
      <c r="H626" s="44" t="n">
        <f aca="false">D626*G626</f>
        <v>0</v>
      </c>
      <c r="I626" s="48" t="str">
        <f aca="false">HYPERLINK("https://gavrishseeds.ru/search?art=1999945316 ","Подробно...")</f>
        <v>Подробно...</v>
      </c>
      <c r="J626" s="49" t="s">
        <v>46</v>
      </c>
      <c r="K626" s="45" t="s">
        <v>2000</v>
      </c>
      <c r="L626" s="45" t="s">
        <v>48</v>
      </c>
      <c r="M626" s="50" t="n">
        <v>1</v>
      </c>
      <c r="N626" s="51" t="n">
        <v>100</v>
      </c>
      <c r="O626" s="51" t="n">
        <v>110.2</v>
      </c>
    </row>
    <row r="627" s="43" customFormat="true" ht="11.25" hidden="false" customHeight="true" outlineLevel="3" collapsed="false">
      <c r="B627" s="44" t="s">
        <v>2001</v>
      </c>
      <c r="C627" s="45" t="s">
        <v>2002</v>
      </c>
      <c r="D627" s="51" t="n">
        <v>90</v>
      </c>
      <c r="E627" s="47" t="s">
        <v>38</v>
      </c>
      <c r="F627" s="47" t="s">
        <v>58</v>
      </c>
      <c r="G627" s="44"/>
      <c r="H627" s="44" t="n">
        <f aca="false">D627*G627</f>
        <v>0</v>
      </c>
      <c r="I627" s="48" t="str">
        <f aca="false">HYPERLINK("https://gavrishseeds.ru/search?art=10008362 ","Подробно...")</f>
        <v>Подробно...</v>
      </c>
      <c r="J627" s="49" t="s">
        <v>71</v>
      </c>
      <c r="K627" s="45" t="s">
        <v>2003</v>
      </c>
      <c r="L627" s="45" t="s">
        <v>48</v>
      </c>
      <c r="M627" s="50" t="n">
        <v>1</v>
      </c>
      <c r="N627" s="51" t="n">
        <v>25</v>
      </c>
      <c r="O627" s="51" t="n">
        <v>30.7</v>
      </c>
    </row>
    <row r="628" s="43" customFormat="true" ht="11.25" hidden="false" customHeight="true" outlineLevel="3" collapsed="false">
      <c r="B628" s="44" t="s">
        <v>2004</v>
      </c>
      <c r="C628" s="45" t="s">
        <v>2005</v>
      </c>
      <c r="D628" s="51" t="n">
        <v>197</v>
      </c>
      <c r="E628" s="47" t="s">
        <v>217</v>
      </c>
      <c r="F628" s="47" t="s">
        <v>2006</v>
      </c>
      <c r="G628" s="44"/>
      <c r="H628" s="44" t="n">
        <f aca="false">D628*G628</f>
        <v>0</v>
      </c>
      <c r="I628" s="48" t="str">
        <f aca="false">HYPERLINK("https://gavrishseeds.ru/search?art=1999944113 ","Подробно...")</f>
        <v>Подробно...</v>
      </c>
      <c r="J628" s="49" t="s">
        <v>46</v>
      </c>
      <c r="K628" s="45" t="s">
        <v>2007</v>
      </c>
      <c r="L628" s="45" t="s">
        <v>48</v>
      </c>
      <c r="M628" s="50" t="n">
        <v>1</v>
      </c>
      <c r="N628" s="51" t="n">
        <v>100</v>
      </c>
      <c r="O628" s="51" t="n">
        <v>109.2</v>
      </c>
    </row>
    <row r="629" s="43" customFormat="true" ht="11.25" hidden="false" customHeight="true" outlineLevel="3" collapsed="false">
      <c r="B629" s="44" t="s">
        <v>2008</v>
      </c>
      <c r="C629" s="45" t="s">
        <v>2009</v>
      </c>
      <c r="D629" s="51" t="n">
        <v>86</v>
      </c>
      <c r="E629" s="47" t="s">
        <v>38</v>
      </c>
      <c r="F629" s="47" t="s">
        <v>2006</v>
      </c>
      <c r="G629" s="44"/>
      <c r="H629" s="44" t="n">
        <f aca="false">D629*G629</f>
        <v>0</v>
      </c>
      <c r="I629" s="48" t="str">
        <f aca="false">HYPERLINK("https://gavrishseeds.ru/search?art=10005564 ","Подробно...")</f>
        <v>Подробно...</v>
      </c>
      <c r="J629" s="49" t="s">
        <v>71</v>
      </c>
      <c r="K629" s="45" t="s">
        <v>2010</v>
      </c>
      <c r="L629" s="45" t="s">
        <v>48</v>
      </c>
      <c r="M629" s="50" t="n">
        <v>1</v>
      </c>
      <c r="N629" s="51" t="n">
        <v>25</v>
      </c>
      <c r="O629" s="51" t="n">
        <v>30.7</v>
      </c>
    </row>
    <row r="630" s="43" customFormat="true" ht="11.25" hidden="false" customHeight="true" outlineLevel="3" collapsed="false">
      <c r="B630" s="44" t="s">
        <v>2011</v>
      </c>
      <c r="C630" s="45" t="s">
        <v>2012</v>
      </c>
      <c r="D630" s="51" t="n">
        <v>72</v>
      </c>
      <c r="E630" s="47" t="s">
        <v>38</v>
      </c>
      <c r="F630" s="47" t="s">
        <v>84</v>
      </c>
      <c r="G630" s="44"/>
      <c r="H630" s="44" t="n">
        <f aca="false">D630*G630</f>
        <v>0</v>
      </c>
      <c r="I630" s="48" t="str">
        <f aca="false">HYPERLINK("https://gavrishseeds.ru/search?art=1999947079 ","Подробно...")</f>
        <v>Подробно...</v>
      </c>
      <c r="J630" s="49" t="s">
        <v>71</v>
      </c>
      <c r="K630" s="45" t="s">
        <v>2013</v>
      </c>
      <c r="L630" s="45" t="s">
        <v>48</v>
      </c>
      <c r="M630" s="50" t="n">
        <v>1</v>
      </c>
      <c r="N630" s="51" t="n">
        <v>25</v>
      </c>
      <c r="O630" s="51" t="n">
        <v>30.8</v>
      </c>
    </row>
    <row r="631" s="43" customFormat="true" ht="11.25" hidden="false" customHeight="true" outlineLevel="3" collapsed="false">
      <c r="B631" s="44" t="s">
        <v>2014</v>
      </c>
      <c r="C631" s="45" t="s">
        <v>2015</v>
      </c>
      <c r="D631" s="51" t="n">
        <v>82</v>
      </c>
      <c r="E631" s="47" t="s">
        <v>38</v>
      </c>
      <c r="F631" s="47" t="s">
        <v>561</v>
      </c>
      <c r="G631" s="44"/>
      <c r="H631" s="44" t="n">
        <f aca="false">D631*G631</f>
        <v>0</v>
      </c>
      <c r="I631" s="48" t="str">
        <f aca="false">HYPERLINK("https://gavrishseeds.ru/search?art=10008363 ","Подробно...")</f>
        <v>Подробно...</v>
      </c>
      <c r="J631" s="49" t="s">
        <v>71</v>
      </c>
      <c r="K631" s="45" t="s">
        <v>2016</v>
      </c>
      <c r="L631" s="45" t="s">
        <v>48</v>
      </c>
      <c r="M631" s="50" t="n">
        <v>1</v>
      </c>
      <c r="N631" s="51" t="n">
        <v>25</v>
      </c>
      <c r="O631" s="51" t="n">
        <v>30.7</v>
      </c>
    </row>
    <row r="632" s="43" customFormat="true" ht="11.25" hidden="false" customHeight="true" outlineLevel="3" collapsed="false">
      <c r="B632" s="44" t="s">
        <v>2017</v>
      </c>
      <c r="C632" s="45" t="s">
        <v>2018</v>
      </c>
      <c r="D632" s="51" t="n">
        <v>244</v>
      </c>
      <c r="E632" s="47" t="s">
        <v>38</v>
      </c>
      <c r="F632" s="47" t="s">
        <v>2019</v>
      </c>
      <c r="G632" s="44"/>
      <c r="H632" s="44" t="n">
        <f aca="false">D632*G632</f>
        <v>0</v>
      </c>
      <c r="I632" s="48" t="str">
        <f aca="false">HYPERLINK("https://gavrishseeds.ru/search?art=1999945317 ","Подробно...")</f>
        <v>Подробно...</v>
      </c>
      <c r="J632" s="49" t="s">
        <v>46</v>
      </c>
      <c r="K632" s="45" t="s">
        <v>2020</v>
      </c>
      <c r="L632" s="45" t="s">
        <v>48</v>
      </c>
      <c r="M632" s="50" t="n">
        <v>1</v>
      </c>
      <c r="N632" s="51" t="n">
        <v>100</v>
      </c>
      <c r="O632" s="51" t="n">
        <v>110.2</v>
      </c>
    </row>
    <row r="633" s="43" customFormat="true" ht="11.25" hidden="false" customHeight="true" outlineLevel="3" collapsed="false">
      <c r="B633" s="44" t="s">
        <v>2021</v>
      </c>
      <c r="C633" s="45" t="s">
        <v>2022</v>
      </c>
      <c r="D633" s="51" t="n">
        <v>83</v>
      </c>
      <c r="E633" s="47" t="s">
        <v>38</v>
      </c>
      <c r="F633" s="47" t="s">
        <v>2019</v>
      </c>
      <c r="G633" s="44"/>
      <c r="H633" s="44" t="n">
        <f aca="false">D633*G633</f>
        <v>0</v>
      </c>
      <c r="I633" s="48" t="str">
        <f aca="false">HYPERLINK("https://gavrishseeds.ru/search?art=10005495 ","Подробно...")</f>
        <v>Подробно...</v>
      </c>
      <c r="J633" s="49" t="s">
        <v>71</v>
      </c>
      <c r="K633" s="45" t="s">
        <v>2023</v>
      </c>
      <c r="L633" s="45" t="s">
        <v>48</v>
      </c>
      <c r="M633" s="50" t="n">
        <v>1</v>
      </c>
      <c r="N633" s="51" t="n">
        <v>25</v>
      </c>
      <c r="O633" s="51" t="n">
        <v>30.7</v>
      </c>
    </row>
    <row r="634" s="43" customFormat="true" ht="11.25" hidden="false" customHeight="true" outlineLevel="3" collapsed="false">
      <c r="B634" s="44" t="s">
        <v>2024</v>
      </c>
      <c r="C634" s="45" t="s">
        <v>2025</v>
      </c>
      <c r="D634" s="51" t="n">
        <v>190</v>
      </c>
      <c r="E634" s="47" t="s">
        <v>38</v>
      </c>
      <c r="F634" s="47" t="s">
        <v>824</v>
      </c>
      <c r="G634" s="44"/>
      <c r="H634" s="44" t="n">
        <f aca="false">D634*G634</f>
        <v>0</v>
      </c>
      <c r="I634" s="48" t="str">
        <f aca="false">HYPERLINK("https://gavrishseeds.ru/search?art=191224206 ","Подробно...")</f>
        <v>Подробно...</v>
      </c>
      <c r="J634" s="49" t="s">
        <v>46</v>
      </c>
      <c r="K634" s="45" t="s">
        <v>2026</v>
      </c>
      <c r="L634" s="45" t="s">
        <v>48</v>
      </c>
      <c r="M634" s="50" t="n">
        <v>1</v>
      </c>
      <c r="N634" s="51" t="n">
        <v>100</v>
      </c>
      <c r="O634" s="51" t="n">
        <v>110.2</v>
      </c>
    </row>
    <row r="635" s="43" customFormat="true" ht="11.25" hidden="false" customHeight="true" outlineLevel="3" collapsed="false">
      <c r="B635" s="44" t="s">
        <v>2027</v>
      </c>
      <c r="C635" s="45" t="s">
        <v>2028</v>
      </c>
      <c r="D635" s="51" t="n">
        <v>178</v>
      </c>
      <c r="E635" s="47" t="s">
        <v>38</v>
      </c>
      <c r="F635" s="47" t="s">
        <v>103</v>
      </c>
      <c r="G635" s="44"/>
      <c r="H635" s="44" t="n">
        <f aca="false">D635*G635</f>
        <v>0</v>
      </c>
      <c r="I635" s="48" t="str">
        <f aca="false">HYPERLINK("https://gavrishseeds.ru/search?art=191223909 ","Подробно...")</f>
        <v>Подробно...</v>
      </c>
      <c r="J635" s="49" t="s">
        <v>46</v>
      </c>
      <c r="K635" s="45" t="s">
        <v>2029</v>
      </c>
      <c r="L635" s="45" t="s">
        <v>48</v>
      </c>
      <c r="M635" s="50" t="n">
        <v>1</v>
      </c>
      <c r="N635" s="51" t="n">
        <v>100</v>
      </c>
      <c r="O635" s="51" t="n">
        <v>110.2</v>
      </c>
    </row>
    <row r="636" s="43" customFormat="true" ht="11.25" hidden="false" customHeight="true" outlineLevel="3" collapsed="false">
      <c r="B636" s="44" t="s">
        <v>2030</v>
      </c>
      <c r="C636" s="45" t="s">
        <v>2031</v>
      </c>
      <c r="D636" s="51" t="n">
        <v>154</v>
      </c>
      <c r="E636" s="47" t="s">
        <v>38</v>
      </c>
      <c r="F636" s="47" t="s">
        <v>54</v>
      </c>
      <c r="G636" s="44"/>
      <c r="H636" s="44" t="n">
        <f aca="false">D636*G636</f>
        <v>0</v>
      </c>
      <c r="I636" s="48" t="str">
        <f aca="false">HYPERLINK("https://gavrishseeds.ru/search?art=191223908 ","Подробно...")</f>
        <v>Подробно...</v>
      </c>
      <c r="J636" s="49" t="s">
        <v>46</v>
      </c>
      <c r="K636" s="45" t="s">
        <v>2032</v>
      </c>
      <c r="L636" s="45" t="s">
        <v>48</v>
      </c>
      <c r="M636" s="50" t="n">
        <v>1</v>
      </c>
      <c r="N636" s="51" t="n">
        <v>100</v>
      </c>
      <c r="O636" s="51" t="n">
        <v>110.2</v>
      </c>
    </row>
    <row r="637" s="43" customFormat="true" ht="11.25" hidden="false" customHeight="true" outlineLevel="3" collapsed="false">
      <c r="B637" s="44" t="s">
        <v>2033</v>
      </c>
      <c r="C637" s="45" t="s">
        <v>2034</v>
      </c>
      <c r="D637" s="51" t="n">
        <v>217</v>
      </c>
      <c r="E637" s="47" t="s">
        <v>38</v>
      </c>
      <c r="F637" s="47" t="s">
        <v>2035</v>
      </c>
      <c r="G637" s="44"/>
      <c r="H637" s="44" t="n">
        <f aca="false">D637*G637</f>
        <v>0</v>
      </c>
      <c r="I637" s="48" t="str">
        <f aca="false">HYPERLINK("https://gavrishseeds.ru/search?art=1999944142 ","Подробно...")</f>
        <v>Подробно...</v>
      </c>
      <c r="J637" s="49" t="s">
        <v>46</v>
      </c>
      <c r="K637" s="45" t="s">
        <v>2036</v>
      </c>
      <c r="L637" s="45" t="s">
        <v>48</v>
      </c>
      <c r="M637" s="50" t="n">
        <v>1</v>
      </c>
      <c r="N637" s="51" t="n">
        <v>100</v>
      </c>
      <c r="O637" s="51" t="n">
        <v>110.2</v>
      </c>
    </row>
    <row r="638" s="43" customFormat="true" ht="11.25" hidden="false" customHeight="true" outlineLevel="3" collapsed="false">
      <c r="B638" s="44" t="s">
        <v>2037</v>
      </c>
      <c r="C638" s="45" t="s">
        <v>2038</v>
      </c>
      <c r="D638" s="51" t="n">
        <v>66</v>
      </c>
      <c r="E638" s="47" t="s">
        <v>38</v>
      </c>
      <c r="F638" s="47" t="s">
        <v>99</v>
      </c>
      <c r="G638" s="44"/>
      <c r="H638" s="44" t="n">
        <f aca="false">D638*G638</f>
        <v>0</v>
      </c>
      <c r="I638" s="48" t="str">
        <f aca="false">HYPERLINK("https://gavrishseeds.ru/search?art=10008542 ","Подробно...")</f>
        <v>Подробно...</v>
      </c>
      <c r="J638" s="49" t="s">
        <v>71</v>
      </c>
      <c r="K638" s="45" t="s">
        <v>2039</v>
      </c>
      <c r="L638" s="45" t="s">
        <v>48</v>
      </c>
      <c r="M638" s="50" t="n">
        <v>1</v>
      </c>
      <c r="N638" s="51" t="n">
        <v>25</v>
      </c>
      <c r="O638" s="51" t="n">
        <v>30.8</v>
      </c>
    </row>
    <row r="639" s="43" customFormat="true" ht="11.25" hidden="false" customHeight="true" outlineLevel="3" collapsed="false">
      <c r="B639" s="44" t="s">
        <v>2040</v>
      </c>
      <c r="C639" s="45" t="s">
        <v>2041</v>
      </c>
      <c r="D639" s="51" t="n">
        <v>142</v>
      </c>
      <c r="E639" s="47" t="s">
        <v>38</v>
      </c>
      <c r="F639" s="47" t="s">
        <v>2042</v>
      </c>
      <c r="G639" s="44"/>
      <c r="H639" s="44" t="n">
        <f aca="false">D639*G639</f>
        <v>0</v>
      </c>
      <c r="I639" s="48" t="str">
        <f aca="false">HYPERLINK("https://gavrishseeds.ru/search?art=191224715 ","Подробно...")</f>
        <v>Подробно...</v>
      </c>
      <c r="J639" s="49" t="s">
        <v>46</v>
      </c>
      <c r="K639" s="45" t="s">
        <v>2043</v>
      </c>
      <c r="L639" s="45" t="s">
        <v>48</v>
      </c>
      <c r="M639" s="50" t="n">
        <v>1</v>
      </c>
      <c r="N639" s="51" t="n">
        <v>100</v>
      </c>
      <c r="O639" s="51" t="n">
        <v>110.2</v>
      </c>
    </row>
    <row r="640" s="43" customFormat="true" ht="11.25" hidden="false" customHeight="true" outlineLevel="3" collapsed="false">
      <c r="B640" s="44" t="s">
        <v>2044</v>
      </c>
      <c r="C640" s="45" t="s">
        <v>2045</v>
      </c>
      <c r="D640" s="51" t="n">
        <v>148</v>
      </c>
      <c r="E640" s="47" t="s">
        <v>38</v>
      </c>
      <c r="F640" s="47" t="s">
        <v>2046</v>
      </c>
      <c r="G640" s="44"/>
      <c r="H640" s="44" t="n">
        <f aca="false">D640*G640</f>
        <v>0</v>
      </c>
      <c r="I640" s="48" t="str">
        <f aca="false">HYPERLINK("https://gavrishseeds.ru/search?art=10711573 ","Подробно...")</f>
        <v>Подробно...</v>
      </c>
      <c r="J640" s="49" t="s">
        <v>46</v>
      </c>
      <c r="K640" s="45" t="s">
        <v>2047</v>
      </c>
      <c r="L640" s="45" t="s">
        <v>193</v>
      </c>
      <c r="M640" s="50" t="n">
        <v>1</v>
      </c>
      <c r="N640" s="51" t="n">
        <v>50</v>
      </c>
      <c r="O640" s="51" t="n">
        <v>55.7</v>
      </c>
    </row>
    <row r="641" s="43" customFormat="true" ht="32.25" hidden="false" customHeight="true" outlineLevel="3" collapsed="false">
      <c r="B641" s="44" t="s">
        <v>2048</v>
      </c>
      <c r="C641" s="45" t="s">
        <v>2049</v>
      </c>
      <c r="D641" s="51" t="n">
        <v>676</v>
      </c>
      <c r="E641" s="47" t="s">
        <v>38</v>
      </c>
      <c r="F641" s="47" t="s">
        <v>2050</v>
      </c>
      <c r="G641" s="44"/>
      <c r="H641" s="44" t="n">
        <f aca="false">D641*G641</f>
        <v>0</v>
      </c>
      <c r="I641" s="48" t="str">
        <f aca="false">HYPERLINK("https://gavrishseeds.ru/search?art=10007863 ","Подробно...")</f>
        <v>Подробно...</v>
      </c>
      <c r="J641" s="49" t="s">
        <v>46</v>
      </c>
      <c r="K641" s="45" t="s">
        <v>2051</v>
      </c>
      <c r="L641" s="45" t="s">
        <v>48</v>
      </c>
      <c r="M641" s="50" t="n">
        <v>1</v>
      </c>
      <c r="N641" s="51" t="n">
        <v>50</v>
      </c>
      <c r="O641" s="51" t="n">
        <v>60.2</v>
      </c>
    </row>
    <row r="642" s="43" customFormat="true" ht="11.25" hidden="false" customHeight="true" outlineLevel="3" collapsed="false">
      <c r="B642" s="44" t="s">
        <v>2052</v>
      </c>
      <c r="C642" s="45" t="s">
        <v>2053</v>
      </c>
      <c r="D642" s="51" t="n">
        <v>259</v>
      </c>
      <c r="E642" s="47" t="s">
        <v>38</v>
      </c>
      <c r="F642" s="47" t="s">
        <v>824</v>
      </c>
      <c r="G642" s="44"/>
      <c r="H642" s="44" t="n">
        <f aca="false">D642*G642</f>
        <v>0</v>
      </c>
      <c r="I642" s="48" t="str">
        <f aca="false">HYPERLINK("https://gavrishseeds.ru/search?art=1081859489 ","Подробно...")</f>
        <v>Подробно...</v>
      </c>
      <c r="J642" s="49" t="s">
        <v>46</v>
      </c>
      <c r="K642" s="45" t="s">
        <v>2054</v>
      </c>
      <c r="L642" s="45"/>
      <c r="M642" s="50" t="n">
        <v>0</v>
      </c>
      <c r="N642" s="51" t="n">
        <v>100</v>
      </c>
      <c r="O642" s="51" t="n">
        <v>110.2</v>
      </c>
    </row>
    <row r="643" s="43" customFormat="true" ht="11.25" hidden="false" customHeight="true" outlineLevel="3" collapsed="false">
      <c r="B643" s="44" t="s">
        <v>2055</v>
      </c>
      <c r="C643" s="45" t="s">
        <v>2056</v>
      </c>
      <c r="D643" s="51" t="n">
        <v>134</v>
      </c>
      <c r="E643" s="47" t="s">
        <v>38</v>
      </c>
      <c r="F643" s="47" t="s">
        <v>824</v>
      </c>
      <c r="G643" s="44"/>
      <c r="H643" s="44" t="n">
        <f aca="false">D643*G643</f>
        <v>0</v>
      </c>
      <c r="I643" s="48" t="str">
        <f aca="false">HYPERLINK("https://gavrishseeds.ru/search?art=1081859489 ","Подробно...")</f>
        <v>Подробно...</v>
      </c>
      <c r="J643" s="49" t="s">
        <v>46</v>
      </c>
      <c r="K643" s="45" t="s">
        <v>2057</v>
      </c>
      <c r="L643" s="45"/>
      <c r="M643" s="50" t="n">
        <v>0</v>
      </c>
      <c r="N643" s="51" t="n">
        <v>50</v>
      </c>
      <c r="O643" s="51" t="n">
        <v>55.7</v>
      </c>
    </row>
    <row r="644" s="43" customFormat="true" ht="11.25" hidden="false" customHeight="true" outlineLevel="3" collapsed="false">
      <c r="B644" s="44" t="s">
        <v>2058</v>
      </c>
      <c r="C644" s="45" t="s">
        <v>2059</v>
      </c>
      <c r="D644" s="51" t="n">
        <v>113</v>
      </c>
      <c r="E644" s="47" t="s">
        <v>38</v>
      </c>
      <c r="F644" s="47" t="s">
        <v>92</v>
      </c>
      <c r="G644" s="44"/>
      <c r="H644" s="44" t="n">
        <f aca="false">D644*G644</f>
        <v>0</v>
      </c>
      <c r="I644" s="48" t="str">
        <f aca="false">HYPERLINK("https://gavrishseeds.ru/search?art=10005496 ","Подробно...")</f>
        <v>Подробно...</v>
      </c>
      <c r="J644" s="49" t="s">
        <v>46</v>
      </c>
      <c r="K644" s="45" t="s">
        <v>2060</v>
      </c>
      <c r="L644" s="45" t="s">
        <v>48</v>
      </c>
      <c r="M644" s="50" t="n">
        <v>1</v>
      </c>
      <c r="N644" s="51" t="n">
        <v>100</v>
      </c>
      <c r="O644" s="51" t="n">
        <v>110.2</v>
      </c>
    </row>
    <row r="645" s="43" customFormat="true" ht="11.25" hidden="false" customHeight="true" outlineLevel="3" collapsed="false">
      <c r="B645" s="44" t="s">
        <v>2061</v>
      </c>
      <c r="C645" s="45" t="s">
        <v>2062</v>
      </c>
      <c r="D645" s="51" t="n">
        <v>44</v>
      </c>
      <c r="E645" s="47" t="s">
        <v>38</v>
      </c>
      <c r="F645" s="47" t="s">
        <v>92</v>
      </c>
      <c r="G645" s="44"/>
      <c r="H645" s="44" t="n">
        <f aca="false">D645*G645</f>
        <v>0</v>
      </c>
      <c r="I645" s="48" t="str">
        <f aca="false">HYPERLINK("https://gavrishseeds.ru/search?art=10005496 ","Подробно...")</f>
        <v>Подробно...</v>
      </c>
      <c r="J645" s="49" t="s">
        <v>71</v>
      </c>
      <c r="K645" s="45" t="s">
        <v>2063</v>
      </c>
      <c r="L645" s="45" t="s">
        <v>48</v>
      </c>
      <c r="M645" s="50" t="n">
        <v>1</v>
      </c>
      <c r="N645" s="51" t="n">
        <v>25</v>
      </c>
      <c r="O645" s="51" t="n">
        <v>30.7</v>
      </c>
    </row>
    <row r="646" s="43" customFormat="true" ht="11.25" hidden="false" customHeight="true" outlineLevel="3" collapsed="false">
      <c r="B646" s="44" t="s">
        <v>2064</v>
      </c>
      <c r="C646" s="45" t="s">
        <v>2065</v>
      </c>
      <c r="D646" s="51" t="n">
        <v>571</v>
      </c>
      <c r="E646" s="47" t="s">
        <v>38</v>
      </c>
      <c r="F646" s="47" t="s">
        <v>2066</v>
      </c>
      <c r="G646" s="44"/>
      <c r="H646" s="44" t="n">
        <f aca="false">D646*G646</f>
        <v>0</v>
      </c>
      <c r="I646" s="48" t="str">
        <f aca="false">HYPERLINK("https://gavrishseeds.ru/search?art=1999944144 ","Подробно...")</f>
        <v>Подробно...</v>
      </c>
      <c r="J646" s="49" t="s">
        <v>46</v>
      </c>
      <c r="K646" s="45" t="s">
        <v>2067</v>
      </c>
      <c r="L646" s="45" t="s">
        <v>48</v>
      </c>
      <c r="M646" s="50" t="n">
        <v>1</v>
      </c>
      <c r="N646" s="51" t="n">
        <v>100</v>
      </c>
      <c r="O646" s="51" t="n">
        <v>110.2</v>
      </c>
    </row>
    <row r="647" s="43" customFormat="true" ht="11.25" hidden="false" customHeight="true" outlineLevel="3" collapsed="false">
      <c r="B647" s="44" t="s">
        <v>2068</v>
      </c>
      <c r="C647" s="45" t="s">
        <v>2069</v>
      </c>
      <c r="D647" s="51" t="n">
        <v>110</v>
      </c>
      <c r="E647" s="47" t="s">
        <v>38</v>
      </c>
      <c r="F647" s="47" t="s">
        <v>2066</v>
      </c>
      <c r="G647" s="44"/>
      <c r="H647" s="44" t="n">
        <f aca="false">D647*G647</f>
        <v>0</v>
      </c>
      <c r="I647" s="48" t="str">
        <f aca="false">HYPERLINK("https://gavrishseeds.ru/search?art=1999944143 ","Подробно...")</f>
        <v>Подробно...</v>
      </c>
      <c r="J647" s="49" t="s">
        <v>71</v>
      </c>
      <c r="K647" s="45" t="s">
        <v>2070</v>
      </c>
      <c r="L647" s="45" t="s">
        <v>48</v>
      </c>
      <c r="M647" s="50" t="n">
        <v>1</v>
      </c>
      <c r="N647" s="51" t="n">
        <v>25</v>
      </c>
      <c r="O647" s="51" t="n">
        <v>30.8</v>
      </c>
    </row>
    <row r="648" s="43" customFormat="true" ht="11.25" hidden="false" customHeight="true" outlineLevel="3" collapsed="false">
      <c r="B648" s="44" t="s">
        <v>2071</v>
      </c>
      <c r="C648" s="45" t="s">
        <v>2072</v>
      </c>
      <c r="D648" s="51" t="n">
        <v>162</v>
      </c>
      <c r="E648" s="47" t="s">
        <v>38</v>
      </c>
      <c r="F648" s="47" t="s">
        <v>2066</v>
      </c>
      <c r="G648" s="44"/>
      <c r="H648" s="44" t="n">
        <f aca="false">D648*G648</f>
        <v>0</v>
      </c>
      <c r="I648" s="48" t="str">
        <f aca="false">HYPERLINK("https://gavrishseeds.ru/search?art=10006319 ","Подробно...")</f>
        <v>Подробно...</v>
      </c>
      <c r="J648" s="49" t="s">
        <v>46</v>
      </c>
      <c r="K648" s="45" t="s">
        <v>2073</v>
      </c>
      <c r="L648" s="45" t="s">
        <v>48</v>
      </c>
      <c r="M648" s="50" t="n">
        <v>1</v>
      </c>
      <c r="N648" s="51" t="n">
        <v>50</v>
      </c>
      <c r="O648" s="51" t="n">
        <v>55.7</v>
      </c>
    </row>
    <row r="649" customFormat="false" ht="11.25" hidden="false" customHeight="true" outlineLevel="2" collapsed="false">
      <c r="B649" s="42" t="s">
        <v>2074</v>
      </c>
      <c r="C649" s="42"/>
      <c r="D649" s="42"/>
      <c r="E649" s="42"/>
      <c r="F649" s="42"/>
      <c r="G649" s="42"/>
      <c r="H649" s="42"/>
      <c r="I649" s="42"/>
      <c r="J649" s="42"/>
      <c r="K649" s="42"/>
      <c r="L649" s="42"/>
      <c r="M649" s="42"/>
      <c r="N649" s="42"/>
      <c r="O649" s="42"/>
    </row>
    <row r="650" s="43" customFormat="true" ht="11.25" hidden="false" customHeight="true" outlineLevel="3" collapsed="false">
      <c r="B650" s="44" t="s">
        <v>2075</v>
      </c>
      <c r="C650" s="45" t="s">
        <v>2076</v>
      </c>
      <c r="D650" s="51" t="n">
        <v>231</v>
      </c>
      <c r="E650" s="47" t="s">
        <v>38</v>
      </c>
      <c r="F650" s="47" t="s">
        <v>92</v>
      </c>
      <c r="G650" s="44"/>
      <c r="H650" s="44" t="n">
        <f aca="false">D650*G650</f>
        <v>0</v>
      </c>
      <c r="I650" s="48" t="str">
        <f aca="false">HYPERLINK("https://gavrishseeds.ru/search?art=1071856781 ","Подробно...")</f>
        <v>Подробно...</v>
      </c>
      <c r="J650" s="49" t="s">
        <v>144</v>
      </c>
      <c r="K650" s="45" t="s">
        <v>2077</v>
      </c>
      <c r="L650" s="45" t="s">
        <v>48</v>
      </c>
      <c r="M650" s="50" t="n">
        <v>1</v>
      </c>
      <c r="N650" s="51" t="n">
        <v>0</v>
      </c>
      <c r="O650" s="51" t="n">
        <v>5</v>
      </c>
    </row>
    <row r="651" s="71" customFormat="true" ht="11.25" hidden="false" customHeight="true" outlineLevel="3" collapsed="false">
      <c r="B651" s="72" t="s">
        <v>2078</v>
      </c>
      <c r="C651" s="73" t="s">
        <v>2079</v>
      </c>
      <c r="D651" s="74" t="n">
        <v>205</v>
      </c>
      <c r="E651" s="75" t="s">
        <v>38</v>
      </c>
      <c r="F651" s="75" t="s">
        <v>2080</v>
      </c>
      <c r="G651" s="72"/>
      <c r="H651" s="72" t="n">
        <f aca="false">D651*G651</f>
        <v>0</v>
      </c>
      <c r="I651" s="76" t="str">
        <f aca="false">HYPERLINK("https://gavrishseeds.ru/search?art=1071857890 ","Подробно...")</f>
        <v>Подробно...</v>
      </c>
      <c r="J651" s="77" t="s">
        <v>157</v>
      </c>
      <c r="K651" s="73" t="s">
        <v>2081</v>
      </c>
      <c r="L651" s="73" t="s">
        <v>48</v>
      </c>
      <c r="M651" s="78" t="n">
        <v>1</v>
      </c>
      <c r="N651" s="74" t="n">
        <v>0</v>
      </c>
      <c r="O651" s="74" t="n">
        <v>6</v>
      </c>
    </row>
    <row r="652" s="43" customFormat="true" ht="11.25" hidden="false" customHeight="true" outlineLevel="3" collapsed="false">
      <c r="B652" s="44" t="s">
        <v>2082</v>
      </c>
      <c r="C652" s="45" t="s">
        <v>2083</v>
      </c>
      <c r="D652" s="51" t="n">
        <v>383</v>
      </c>
      <c r="E652" s="47" t="s">
        <v>38</v>
      </c>
      <c r="F652" s="47" t="s">
        <v>45</v>
      </c>
      <c r="G652" s="44"/>
      <c r="H652" s="44" t="n">
        <f aca="false">D652*G652</f>
        <v>0</v>
      </c>
      <c r="I652" s="48" t="str">
        <f aca="false">HYPERLINK("https://gavrishseeds.ru/search?art=1071856161 ","Подробно...")</f>
        <v>Подробно...</v>
      </c>
      <c r="J652" s="49" t="s">
        <v>71</v>
      </c>
      <c r="K652" s="45" t="s">
        <v>2084</v>
      </c>
      <c r="L652" s="45" t="s">
        <v>48</v>
      </c>
      <c r="M652" s="50" t="n">
        <v>1</v>
      </c>
      <c r="N652" s="51" t="n">
        <v>0</v>
      </c>
      <c r="O652" s="51" t="n">
        <v>6.5</v>
      </c>
    </row>
    <row r="653" s="43" customFormat="true" ht="11.25" hidden="false" customHeight="true" outlineLevel="3" collapsed="false">
      <c r="B653" s="44" t="s">
        <v>2085</v>
      </c>
      <c r="C653" s="45" t="s">
        <v>2086</v>
      </c>
      <c r="D653" s="51" t="n">
        <v>263</v>
      </c>
      <c r="E653" s="47" t="s">
        <v>38</v>
      </c>
      <c r="F653" s="47" t="s">
        <v>2087</v>
      </c>
      <c r="G653" s="44"/>
      <c r="H653" s="44" t="n">
        <f aca="false">D653*G653</f>
        <v>0</v>
      </c>
      <c r="I653" s="48" t="str">
        <f aca="false">HYPERLINK("https://gavrishseeds.ru/search?art=1071856164 ","Подробно...")</f>
        <v>Подробно...</v>
      </c>
      <c r="J653" s="49" t="s">
        <v>157</v>
      </c>
      <c r="K653" s="45" t="s">
        <v>2088</v>
      </c>
      <c r="L653" s="45" t="s">
        <v>48</v>
      </c>
      <c r="M653" s="50" t="n">
        <v>1</v>
      </c>
      <c r="N653" s="51" t="n">
        <v>0.1</v>
      </c>
      <c r="O653" s="51" t="n">
        <v>6.5</v>
      </c>
    </row>
    <row r="654" customFormat="false" ht="11.25" hidden="false" customHeight="true" outlineLevel="0" collapsed="false"/>
    <row r="655" customFormat="false" ht="12" hidden="false" customHeight="true" outlineLevel="0" collapsed="false">
      <c r="B655" s="87" t="s">
        <v>2089</v>
      </c>
      <c r="C655" s="87"/>
      <c r="D655" s="87"/>
      <c r="E655" s="87"/>
      <c r="F655" s="87"/>
      <c r="G655" s="87"/>
      <c r="H655" s="87" t="n">
        <f aca="false">SUM(H15:H654)</f>
        <v>0</v>
      </c>
      <c r="I655" s="87"/>
      <c r="J655" s="87"/>
    </row>
    <row r="656" customFormat="false" ht="11.25" hidden="false" customHeight="true" outlineLevel="0" collapsed="false"/>
  </sheetData>
  <autoFilter ref="B14:O653"/>
  <mergeCells count="5">
    <mergeCell ref="B1:E1"/>
    <mergeCell ref="H1:J1"/>
    <mergeCell ref="B2:E2"/>
    <mergeCell ref="B3:E3"/>
    <mergeCell ref="B6:I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2T07:46:04Z</dcterms:created>
  <dc:creator/>
  <dc:description/>
  <dc:language>en-US</dc:language>
  <cp:lastModifiedBy/>
  <cp:lastPrinted>2025-05-12T07:46:04Z</cp:lastPrinted>
  <dcterms:modified xsi:type="dcterms:W3CDTF">2025-05-12T07:48:03Z</dcterms:modified>
  <cp:revision>1</cp:revision>
  <dc:subject/>
  <dc:title/>
</cp:coreProperties>
</file>