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4:$O$178</definedName>
    <definedName function="false" hidden="false" name="__Anonymous_Sheet_DB__1" vbProcedure="false">TDSheet!$B$14:$O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8">
  <si>
    <t xml:space="preserve">КОМПАНИЯ "ГАВРИШ"</t>
  </si>
  <si>
    <t xml:space="preserve">График работы оптовых магазинов: понедельник-пятница с 9.00 до 17.00
В январе, феврале, марте: с 9.00 до 18.00
по субботам с 9.00 до 15.00</t>
  </si>
  <si>
    <t xml:space="preserve">Семена овощных и цветочных культур для</t>
  </si>
  <si>
    <t xml:space="preserve">овощеводов-любителей</t>
  </si>
  <si>
    <t xml:space="preserve"> Цены указаны с НДС</t>
  </si>
  <si>
    <t xml:space="preserve">Москва, ул.Складочная, д.3, стр.5 (м. Дмитровская), тел.: (499) 551-54-05, тел.склада: (495) 604-18-70</t>
  </si>
  <si>
    <t xml:space="preserve">E-mail: sale@gavrish.ru, sad@gavrish.ru, efimova@gavrish.ru, korableva@gavrish.ru, shiraeva@gavrish.ru, soroka@gavrish.ru, Ivashkevich.v@gavrish.ru, usuf@gavrish.ru;    </t>
  </si>
  <si>
    <t xml:space="preserve">Сайты: http://gavrishseeds.ru http://www.gavrish.ru   </t>
  </si>
  <si>
    <t xml:space="preserve">Минимальная партия - 20 пакетов одного наименования, пакеты скреплены резинкой по 20 шт.</t>
  </si>
  <si>
    <t xml:space="preserve">14.07.2025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Вес нетто,  гр</t>
  </si>
  <si>
    <t xml:space="preserve">Вес брутто, гр</t>
  </si>
  <si>
    <t xml:space="preserve">ЦВЕТНАЯ ЛЮБИТЕЛЬСКАЯ (в т.ч. бел. пак.)+УДАЧНЫЕ СЕМЕНА</t>
  </si>
  <si>
    <t xml:space="preserve">ГАВРИШ ЛЮБИТЕЛЬСКАЯ УПАКОВКА</t>
  </si>
  <si>
    <t xml:space="preserve">ГАЗОННЫЕ ТРАВЫ И СИДЕРАТЫ</t>
  </si>
  <si>
    <t xml:space="preserve">ГАЗОНЫ ELIT В КОРОБКАХ</t>
  </si>
  <si>
    <t xml:space="preserve">Газон Зеленая дорожка 1,0 кг (в коробке)</t>
  </si>
  <si>
    <t xml:space="preserve">1912236231</t>
  </si>
  <si>
    <t xml:space="preserve">2027 г.</t>
  </si>
  <si>
    <t xml:space="preserve">88,88</t>
  </si>
  <si>
    <t xml:space="preserve">5/0</t>
  </si>
  <si>
    <t xml:space="preserve">4601431057135</t>
  </si>
  <si>
    <t xml:space="preserve">Коробка</t>
  </si>
  <si>
    <t xml:space="preserve">Газон Ленивец  с белым клевером 1,0 кг (в коробке)</t>
  </si>
  <si>
    <t xml:space="preserve">1912236220</t>
  </si>
  <si>
    <t xml:space="preserve">88,87</t>
  </si>
  <si>
    <t xml:space="preserve">4601431057036</t>
  </si>
  <si>
    <t xml:space="preserve">Газон Солнечный зайчик 1,0 кг (в коробке)</t>
  </si>
  <si>
    <t xml:space="preserve">1912236225</t>
  </si>
  <si>
    <t xml:space="preserve">87,86</t>
  </si>
  <si>
    <t xml:space="preserve">4601431057074</t>
  </si>
  <si>
    <t xml:space="preserve">Газон Тенистая прохлада 1,0 кг (в коробке)</t>
  </si>
  <si>
    <t xml:space="preserve">1912236233</t>
  </si>
  <si>
    <t xml:space="preserve">86,89</t>
  </si>
  <si>
    <t xml:space="preserve">4601431057098</t>
  </si>
  <si>
    <t xml:space="preserve">Газон Цветущий ковер 1,0 кг (в коробке)</t>
  </si>
  <si>
    <t xml:space="preserve">1912236235</t>
  </si>
  <si>
    <t xml:space="preserve">88</t>
  </si>
  <si>
    <t xml:space="preserve">4601431057173</t>
  </si>
  <si>
    <t xml:space="preserve">ГАЗОНЫ БОЛЬШАЯ УПАКОВКА</t>
  </si>
  <si>
    <t xml:space="preserve">Газон Вдоль дорожки 0,3 кг</t>
  </si>
  <si>
    <t xml:space="preserve">004615</t>
  </si>
  <si>
    <t xml:space="preserve">86</t>
  </si>
  <si>
    <t xml:space="preserve">30/0</t>
  </si>
  <si>
    <t xml:space="preserve">4601431016354</t>
  </si>
  <si>
    <t xml:space="preserve">Большой пакет</t>
  </si>
  <si>
    <t xml:space="preserve">Газон Вдоль дорожки 1,0 кг</t>
  </si>
  <si>
    <t xml:space="preserve">10001121</t>
  </si>
  <si>
    <t xml:space="preserve">10/0</t>
  </si>
  <si>
    <t xml:space="preserve">4601431018587</t>
  </si>
  <si>
    <t xml:space="preserve">Газон Вдоль дорожки 5,0 кг</t>
  </si>
  <si>
    <t xml:space="preserve">10004974</t>
  </si>
  <si>
    <t xml:space="preserve">2/0</t>
  </si>
  <si>
    <t xml:space="preserve">4601431037939</t>
  </si>
  <si>
    <t xml:space="preserve">Мешок</t>
  </si>
  <si>
    <t xml:space="preserve">Газон Детский 0,6 кг</t>
  </si>
  <si>
    <t xml:space="preserve">10008726</t>
  </si>
  <si>
    <t xml:space="preserve">85</t>
  </si>
  <si>
    <t xml:space="preserve">15/0</t>
  </si>
  <si>
    <t xml:space="preserve">4601431045019</t>
  </si>
  <si>
    <t xml:space="preserve">Газон Детский 1,0 кг</t>
  </si>
  <si>
    <t xml:space="preserve">10008727</t>
  </si>
  <si>
    <t xml:space="preserve">4601431045026</t>
  </si>
  <si>
    <t xml:space="preserve">Газон Изумрудный ковер 0,3 кг</t>
  </si>
  <si>
    <t xml:space="preserve">10005013</t>
  </si>
  <si>
    <t xml:space="preserve">89</t>
  </si>
  <si>
    <t xml:space="preserve">4601431044777</t>
  </si>
  <si>
    <t xml:space="preserve">Газон Изумрудный ковер 0,6 кг</t>
  </si>
  <si>
    <t xml:space="preserve">10005014</t>
  </si>
  <si>
    <t xml:space="preserve">4601431044784</t>
  </si>
  <si>
    <t xml:space="preserve">Газон Изумрудный ковер 1 кг</t>
  </si>
  <si>
    <t xml:space="preserve">10005015</t>
  </si>
  <si>
    <t xml:space="preserve">4601431044791</t>
  </si>
  <si>
    <t xml:space="preserve">Газон Изумрудный ковер 5,0 кг</t>
  </si>
  <si>
    <t xml:space="preserve">1081867140</t>
  </si>
  <si>
    <t xml:space="preserve">4601431127883</t>
  </si>
  <si>
    <t xml:space="preserve">Газон Ленивец  с белым клевером 0,3 кг</t>
  </si>
  <si>
    <t xml:space="preserve">10003814</t>
  </si>
  <si>
    <t xml:space="preserve">4601431033061</t>
  </si>
  <si>
    <t xml:space="preserve">Газон Ленивец  с белым клевером 0,6 кг</t>
  </si>
  <si>
    <t xml:space="preserve">10003831</t>
  </si>
  <si>
    <t xml:space="preserve">4601431033078</t>
  </si>
  <si>
    <t xml:space="preserve">Газон Ленивец  с белым клевером 1,0 кг</t>
  </si>
  <si>
    <t xml:space="preserve">10003832</t>
  </si>
  <si>
    <t xml:space="preserve">4601431033085</t>
  </si>
  <si>
    <t xml:space="preserve">Газон Мавританский 0,3 кг</t>
  </si>
  <si>
    <t xml:space="preserve">10003847</t>
  </si>
  <si>
    <t xml:space="preserve">4601431033153</t>
  </si>
  <si>
    <t xml:space="preserve">Газон Мавританский 0,6 кг</t>
  </si>
  <si>
    <t xml:space="preserve">10003848</t>
  </si>
  <si>
    <t xml:space="preserve">4601431033160</t>
  </si>
  <si>
    <t xml:space="preserve">Газон Мастер Спорт 0,3 кг</t>
  </si>
  <si>
    <t xml:space="preserve">004622</t>
  </si>
  <si>
    <t xml:space="preserve">87</t>
  </si>
  <si>
    <t xml:space="preserve">4601431016378</t>
  </si>
  <si>
    <t xml:space="preserve">Газон Мастер Спорт 0,6 кг</t>
  </si>
  <si>
    <t xml:space="preserve">004625</t>
  </si>
  <si>
    <t xml:space="preserve">4601431016385</t>
  </si>
  <si>
    <t xml:space="preserve">Газон Мастер Спорт 1,0 кг</t>
  </si>
  <si>
    <t xml:space="preserve">10001122</t>
  </si>
  <si>
    <t xml:space="preserve">4601431018594</t>
  </si>
  <si>
    <t xml:space="preserve">Газон Мастер Спорт 5,0 кг Н25</t>
  </si>
  <si>
    <t xml:space="preserve">10004976</t>
  </si>
  <si>
    <t xml:space="preserve">4601431037984</t>
  </si>
  <si>
    <t xml:space="preserve">Газон Минипут (медленнорастущий) 0,3 кг</t>
  </si>
  <si>
    <t xml:space="preserve">10003841</t>
  </si>
  <si>
    <t xml:space="preserve">24/0</t>
  </si>
  <si>
    <t xml:space="preserve">4601431033092</t>
  </si>
  <si>
    <t xml:space="preserve">Газон Минипут (медленнорастущий) 0,6 кг</t>
  </si>
  <si>
    <t xml:space="preserve">10003842</t>
  </si>
  <si>
    <t xml:space="preserve">12/0</t>
  </si>
  <si>
    <t xml:space="preserve">4601431033108</t>
  </si>
  <si>
    <t xml:space="preserve">Газон Минипут (медленнорастущий) 5,0 кг</t>
  </si>
  <si>
    <t xml:space="preserve">1081867143</t>
  </si>
  <si>
    <t xml:space="preserve">1/0</t>
  </si>
  <si>
    <t xml:space="preserve">4601431127906</t>
  </si>
  <si>
    <t xml:space="preserve">Газон Моя мечта 0,3 кг</t>
  </si>
  <si>
    <t xml:space="preserve">1071861465</t>
  </si>
  <si>
    <t xml:space="preserve">90,88</t>
  </si>
  <si>
    <t xml:space="preserve">4601431049116</t>
  </si>
  <si>
    <t xml:space="preserve">Газон Моя мечта 0,6 кг</t>
  </si>
  <si>
    <t xml:space="preserve">1910213572</t>
  </si>
  <si>
    <t xml:space="preserve">4601431047440</t>
  </si>
  <si>
    <t xml:space="preserve">Газон Парк 0,3 кг</t>
  </si>
  <si>
    <t xml:space="preserve">10003844</t>
  </si>
  <si>
    <t xml:space="preserve">90</t>
  </si>
  <si>
    <t xml:space="preserve">4601431033122</t>
  </si>
  <si>
    <t xml:space="preserve">Газон Парк 0,6 кг</t>
  </si>
  <si>
    <t xml:space="preserve">10003845</t>
  </si>
  <si>
    <t xml:space="preserve">4601431033139</t>
  </si>
  <si>
    <t xml:space="preserve">Газон Парк 1,0 кг</t>
  </si>
  <si>
    <t xml:space="preserve">10003846</t>
  </si>
  <si>
    <t xml:space="preserve">4601431033146</t>
  </si>
  <si>
    <t xml:space="preserve">Газон Парк 5,0 кг</t>
  </si>
  <si>
    <t xml:space="preserve">10004977</t>
  </si>
  <si>
    <t xml:space="preserve">4601431038004</t>
  </si>
  <si>
    <t xml:space="preserve">Газон Ситцевый 0,6 кг</t>
  </si>
  <si>
    <t xml:space="preserve">1999947765</t>
  </si>
  <si>
    <t xml:space="preserve">89,90</t>
  </si>
  <si>
    <t xml:space="preserve">4601431081901</t>
  </si>
  <si>
    <t xml:space="preserve">Газон Сказки Венского леса 0,3 кг для тени</t>
  </si>
  <si>
    <t xml:space="preserve">004616</t>
  </si>
  <si>
    <t xml:space="preserve">86,87</t>
  </si>
  <si>
    <t xml:space="preserve">4601431016415</t>
  </si>
  <si>
    <t xml:space="preserve">Газон Сказки Венского леса 0,6 кг для тени</t>
  </si>
  <si>
    <t xml:space="preserve">004594</t>
  </si>
  <si>
    <t xml:space="preserve">4601431016422</t>
  </si>
  <si>
    <t xml:space="preserve">Газон Сказки Венского леса 1,0 кг для тени</t>
  </si>
  <si>
    <t xml:space="preserve">10001123</t>
  </si>
  <si>
    <t xml:space="preserve">8/0</t>
  </si>
  <si>
    <t xml:space="preserve">4601431018600</t>
  </si>
  <si>
    <t xml:space="preserve">Газон Солнечный луч 0,3 кг для солнечных мест</t>
  </si>
  <si>
    <t xml:space="preserve">004617</t>
  </si>
  <si>
    <t xml:space="preserve">4601431016439</t>
  </si>
  <si>
    <t xml:space="preserve">Газон Солнечный луч 0,6 кг для солнечных мест</t>
  </si>
  <si>
    <t xml:space="preserve">004595</t>
  </si>
  <si>
    <t xml:space="preserve">4601431016446</t>
  </si>
  <si>
    <t xml:space="preserve">Газон Солнечный луч 1,0 кг для солнечных мест</t>
  </si>
  <si>
    <t xml:space="preserve">10001124</t>
  </si>
  <si>
    <t xml:space="preserve">4601431018617</t>
  </si>
  <si>
    <t xml:space="preserve">Газон Супер Универсал универсальный 0,3 кг</t>
  </si>
  <si>
    <t xml:space="preserve">004618</t>
  </si>
  <si>
    <t xml:space="preserve">4601431016392</t>
  </si>
  <si>
    <t xml:space="preserve">Газон Супер Универсал универсальный 0,6 кг</t>
  </si>
  <si>
    <t xml:space="preserve">004596</t>
  </si>
  <si>
    <t xml:space="preserve">4601431016408</t>
  </si>
  <si>
    <t xml:space="preserve">Газон Супер Универсал универсальный 1,0 кг</t>
  </si>
  <si>
    <t xml:space="preserve">10001125</t>
  </si>
  <si>
    <t xml:space="preserve">4601431018624</t>
  </si>
  <si>
    <t xml:space="preserve">Газон Супер Универсал универсальный 5,0 кг</t>
  </si>
  <si>
    <t xml:space="preserve">10004980</t>
  </si>
  <si>
    <t xml:space="preserve">4601431038035</t>
  </si>
  <si>
    <t xml:space="preserve">Газон Эко 0,3 кг</t>
  </si>
  <si>
    <t xml:space="preserve">10005000</t>
  </si>
  <si>
    <t xml:space="preserve">92</t>
  </si>
  <si>
    <t xml:space="preserve">4601431035881</t>
  </si>
  <si>
    <t xml:space="preserve">Газон Эко 0,6 кг</t>
  </si>
  <si>
    <t xml:space="preserve">10005001</t>
  </si>
  <si>
    <t xml:space="preserve">952</t>
  </si>
  <si>
    <t xml:space="preserve">4601431035898</t>
  </si>
  <si>
    <t xml:space="preserve">Газон Эко 1,0 кг</t>
  </si>
  <si>
    <t xml:space="preserve">10005002</t>
  </si>
  <si>
    <t xml:space="preserve">4601431035904</t>
  </si>
  <si>
    <t xml:space="preserve">Газон Южный Изумруд 0,3 кг</t>
  </si>
  <si>
    <t xml:space="preserve">10005016</t>
  </si>
  <si>
    <t xml:space="preserve">4601431035935</t>
  </si>
  <si>
    <t xml:space="preserve">Газон Южный Изумруд 0,6 кг</t>
  </si>
  <si>
    <t xml:space="preserve">10005017</t>
  </si>
  <si>
    <t xml:space="preserve">4601431035942</t>
  </si>
  <si>
    <t xml:space="preserve">Газон Южный Изумруд 1 кг</t>
  </si>
  <si>
    <t xml:space="preserve">10005018</t>
  </si>
  <si>
    <t xml:space="preserve">4601431035959</t>
  </si>
  <si>
    <t xml:space="preserve">Овсяница красная Максима1 0,3 кг Н23</t>
  </si>
  <si>
    <t xml:space="preserve">1071861468</t>
  </si>
  <si>
    <t xml:space="preserve">90,91</t>
  </si>
  <si>
    <t xml:space="preserve">4601431088528</t>
  </si>
  <si>
    <t xml:space="preserve">Овсяница красная Максима1 0,6 кг Н23</t>
  </si>
  <si>
    <t xml:space="preserve">1071861469</t>
  </si>
  <si>
    <t xml:space="preserve">4601431088535</t>
  </si>
  <si>
    <t xml:space="preserve">Овсяница красная Максима1,  1 кг Н23</t>
  </si>
  <si>
    <t xml:space="preserve">1071861470</t>
  </si>
  <si>
    <t xml:space="preserve">6/0</t>
  </si>
  <si>
    <t xml:space="preserve">4601431088542</t>
  </si>
  <si>
    <t xml:space="preserve">Овсяница луговая ВИК 5  0,5 кг Н23</t>
  </si>
  <si>
    <t xml:space="preserve">1071861471</t>
  </si>
  <si>
    <t xml:space="preserve">97</t>
  </si>
  <si>
    <t xml:space="preserve">4601431088573</t>
  </si>
  <si>
    <t xml:space="preserve">Овсяница луговая ВИК 5  1 кг Н23</t>
  </si>
  <si>
    <t xml:space="preserve">1071861472</t>
  </si>
  <si>
    <t xml:space="preserve">4601431088580</t>
  </si>
  <si>
    <t xml:space="preserve">Овсяница луговая Свердловская 37  0,5 кг Н24</t>
  </si>
  <si>
    <t xml:space="preserve">1081859513</t>
  </si>
  <si>
    <t xml:space="preserve">4601431122062</t>
  </si>
  <si>
    <t xml:space="preserve">Большой пакет Гавриш</t>
  </si>
  <si>
    <t xml:space="preserve">Овсяница луговая Свердловская 37  1,0 кг Н24</t>
  </si>
  <si>
    <t xml:space="preserve">1081859514</t>
  </si>
  <si>
    <t xml:space="preserve">4601431122079</t>
  </si>
  <si>
    <t xml:space="preserve">Полевица побегоносная Кроми 0,2 кг</t>
  </si>
  <si>
    <t xml:space="preserve">10001126</t>
  </si>
  <si>
    <t xml:space="preserve">90,95</t>
  </si>
  <si>
    <t xml:space="preserve">40/0</t>
  </si>
  <si>
    <t xml:space="preserve">4601431030701</t>
  </si>
  <si>
    <t xml:space="preserve">Райграс однолетний Рапид  0,5 кг Н23</t>
  </si>
  <si>
    <t xml:space="preserve">1071861473</t>
  </si>
  <si>
    <t xml:space="preserve">4601431088627</t>
  </si>
  <si>
    <t xml:space="preserve">Райграс однолетний Рапид  1 кг Н23</t>
  </si>
  <si>
    <t xml:space="preserve">1071861474</t>
  </si>
  <si>
    <t xml:space="preserve">4601431088634</t>
  </si>
  <si>
    <t xml:space="preserve">Райграс пастбищный Сакини  0,5 кг Н23</t>
  </si>
  <si>
    <t xml:space="preserve">1071861475</t>
  </si>
  <si>
    <t xml:space="preserve">95</t>
  </si>
  <si>
    <t xml:space="preserve">4601431088603</t>
  </si>
  <si>
    <t xml:space="preserve">Райграс пастбищный Сакини  1 кг Н23</t>
  </si>
  <si>
    <t xml:space="preserve">1071861476</t>
  </si>
  <si>
    <t xml:space="preserve">4601431088610</t>
  </si>
  <si>
    <t xml:space="preserve">Тимофеевка луговая Ленинградская  1 кг Н23</t>
  </si>
  <si>
    <t xml:space="preserve">1071861477</t>
  </si>
  <si>
    <t xml:space="preserve">83</t>
  </si>
  <si>
    <t xml:space="preserve">4601431088597</t>
  </si>
  <si>
    <t xml:space="preserve">Тимофеевка Утро  0,5 кг</t>
  </si>
  <si>
    <t xml:space="preserve">10003854</t>
  </si>
  <si>
    <t xml:space="preserve">85,93</t>
  </si>
  <si>
    <t xml:space="preserve">4601431035928</t>
  </si>
  <si>
    <t xml:space="preserve">ГАЗОНЫ И СИДЕРАТЫ МАЛАЯ УПАКОВКА</t>
  </si>
  <si>
    <t xml:space="preserve">Газон Коттедж, больш. пак.  20,0 г</t>
  </si>
  <si>
    <t xml:space="preserve">002648</t>
  </si>
  <si>
    <t xml:space="preserve">250/10</t>
  </si>
  <si>
    <t xml:space="preserve">4601431011137</t>
  </si>
  <si>
    <t xml:space="preserve">Цветной пакет Гавриш</t>
  </si>
  <si>
    <t xml:space="preserve">Газон Ленивец с белым клевером, больш. пак.  20,0 г</t>
  </si>
  <si>
    <t xml:space="preserve">10003868</t>
  </si>
  <si>
    <t xml:space="preserve">300/10</t>
  </si>
  <si>
    <t xml:space="preserve">4601431035140</t>
  </si>
  <si>
    <t xml:space="preserve">Газон Мавританский, больш. пак.  20,0 г</t>
  </si>
  <si>
    <t xml:space="preserve">002649</t>
  </si>
  <si>
    <t xml:space="preserve">4601431011144</t>
  </si>
  <si>
    <t xml:space="preserve">Газон Парк, больш. пак. 20,0 г</t>
  </si>
  <si>
    <t xml:space="preserve">10003866</t>
  </si>
  <si>
    <t xml:space="preserve">4601431035164</t>
  </si>
  <si>
    <t xml:space="preserve">Газон Спортивный, больш. пак. 20,0 г</t>
  </si>
  <si>
    <t xml:space="preserve">002652</t>
  </si>
  <si>
    <t xml:space="preserve">4601431011199</t>
  </si>
  <si>
    <t xml:space="preserve">Горох посевной Аксайский усатый 5, (сидерат) 10 г</t>
  </si>
  <si>
    <t xml:space="preserve">10000412</t>
  </si>
  <si>
    <t xml:space="preserve">99</t>
  </si>
  <si>
    <t xml:space="preserve">400/10</t>
  </si>
  <si>
    <t xml:space="preserve">4601431020306</t>
  </si>
  <si>
    <t xml:space="preserve">Горох посевной Батрак, (сидерат) 10 г DHп</t>
  </si>
  <si>
    <t xml:space="preserve">10002859</t>
  </si>
  <si>
    <t xml:space="preserve">100</t>
  </si>
  <si>
    <t xml:space="preserve">4601431030008</t>
  </si>
  <si>
    <t xml:space="preserve">Горчица белая Белянка, больш. пак. 20,0 г Н25</t>
  </si>
  <si>
    <t xml:space="preserve">1081864294</t>
  </si>
  <si>
    <t xml:space="preserve">4601431126756</t>
  </si>
  <si>
    <t xml:space="preserve">Горчица белая Радуга, больш. пак. 20,0 г</t>
  </si>
  <si>
    <t xml:space="preserve">003363</t>
  </si>
  <si>
    <t xml:space="preserve">93,98</t>
  </si>
  <si>
    <t xml:space="preserve">4601431008779</t>
  </si>
  <si>
    <t xml:space="preserve">Клевер Витязь луговой больш. пак. 20,0 г</t>
  </si>
  <si>
    <t xml:space="preserve">1999947821</t>
  </si>
  <si>
    <t xml:space="preserve">500/10</t>
  </si>
  <si>
    <t xml:space="preserve">4601431082533</t>
  </si>
  <si>
    <t xml:space="preserve">Клевер ползучий белый Нанук больш. пак. 20,0 г</t>
  </si>
  <si>
    <t xml:space="preserve">004210</t>
  </si>
  <si>
    <t xml:space="preserve">95,99</t>
  </si>
  <si>
    <t xml:space="preserve">4601431009059</t>
  </si>
  <si>
    <t xml:space="preserve">Лядвенец рогатый Солнышко (сидерат), больш. пак. 20,0 г</t>
  </si>
  <si>
    <t xml:space="preserve">002270</t>
  </si>
  <si>
    <t xml:space="preserve">98</t>
  </si>
  <si>
    <t xml:space="preserve">4601431011182</t>
  </si>
  <si>
    <t xml:space="preserve">Микроклевер Пиполина больш. пак. 20,0 г Н17</t>
  </si>
  <si>
    <t xml:space="preserve">1999943493</t>
  </si>
  <si>
    <t xml:space="preserve">4601431078406</t>
  </si>
  <si>
    <t xml:space="preserve">Мятлик луговой Балин больш. пак. 20,0 г</t>
  </si>
  <si>
    <t xml:space="preserve">70000312</t>
  </si>
  <si>
    <t xml:space="preserve">81,92</t>
  </si>
  <si>
    <t xml:space="preserve">4601431088764</t>
  </si>
  <si>
    <t xml:space="preserve">Овсяница красная Максима1 больш. пак. 20,0 г</t>
  </si>
  <si>
    <t xml:space="preserve">70000311</t>
  </si>
  <si>
    <t xml:space="preserve">4601431088757</t>
  </si>
  <si>
    <t xml:space="preserve">Овсяница луговая Лаура больш. пак. 20,0 г Н23</t>
  </si>
  <si>
    <t xml:space="preserve">1071859066</t>
  </si>
  <si>
    <t xml:space="preserve">94,97</t>
  </si>
  <si>
    <t xml:space="preserve">300/0</t>
  </si>
  <si>
    <t xml:space="preserve">4601431117860</t>
  </si>
  <si>
    <t xml:space="preserve">Райграс однолетний Рапид больш. пак.  20,0 г</t>
  </si>
  <si>
    <t xml:space="preserve">70000315</t>
  </si>
  <si>
    <t xml:space="preserve">4601431088795</t>
  </si>
  <si>
    <t xml:space="preserve">Райграс пастбищный Дуэт больш. пак. 20 г Н23</t>
  </si>
  <si>
    <t xml:space="preserve">1071859069</t>
  </si>
  <si>
    <t xml:space="preserve">84</t>
  </si>
  <si>
    <t xml:space="preserve">4601431117877</t>
  </si>
  <si>
    <t xml:space="preserve">Райграс пастбищный Сакини больш. пак. 20 г</t>
  </si>
  <si>
    <t xml:space="preserve">70000314</t>
  </si>
  <si>
    <t xml:space="preserve">200/10</t>
  </si>
  <si>
    <t xml:space="preserve">4601431088788</t>
  </si>
  <si>
    <t xml:space="preserve">Тимофеевка Утро семена газ. трав, больш. пак. 20,0 г</t>
  </si>
  <si>
    <t xml:space="preserve">10003865</t>
  </si>
  <si>
    <t xml:space="preserve">4601431035171</t>
  </si>
  <si>
    <t xml:space="preserve">Фацелия Наталия (сидерат), больш. пак. 20 г</t>
  </si>
  <si>
    <t xml:space="preserve">10718083</t>
  </si>
  <si>
    <t xml:space="preserve">4601431113947</t>
  </si>
  <si>
    <t xml:space="preserve">Фацелия Рязанская (сидерат), больш. пак. 20 г</t>
  </si>
  <si>
    <t xml:space="preserve">004211</t>
  </si>
  <si>
    <t xml:space="preserve">95,92</t>
  </si>
  <si>
    <t xml:space="preserve">4601431011175</t>
  </si>
  <si>
    <t xml:space="preserve">Цветочный газон Аромат лугов, больш. пак. 30 г</t>
  </si>
  <si>
    <t xml:space="preserve">10005828</t>
  </si>
  <si>
    <t xml:space="preserve">4601431036901</t>
  </si>
  <si>
    <t xml:space="preserve">Цветочный газон Барская усадьба, больш. пак. 30,0 г</t>
  </si>
  <si>
    <t xml:space="preserve">10005829</t>
  </si>
  <si>
    <t xml:space="preserve">4601431036895</t>
  </si>
  <si>
    <t xml:space="preserve">Цветочный газон Брызги солнца, больш. пак. 30,0 г</t>
  </si>
  <si>
    <t xml:space="preserve">10005830</t>
  </si>
  <si>
    <t xml:space="preserve">4601431036871</t>
  </si>
  <si>
    <t xml:space="preserve">Цветочный газон Городские цветы, больш. пак. 30,0 г</t>
  </si>
  <si>
    <t xml:space="preserve">10005831</t>
  </si>
  <si>
    <t xml:space="preserve">4601431036918</t>
  </si>
  <si>
    <t xml:space="preserve">Цветочный газон Цветочная симфония, больш. пак. 30,0 г</t>
  </si>
  <si>
    <t xml:space="preserve">10005832</t>
  </si>
  <si>
    <t xml:space="preserve">4601431036888</t>
  </si>
  <si>
    <t xml:space="preserve">СИДЕРАТЫ И МЕДОНОСЫ БОЛЬШАЯ УПАКОВКА</t>
  </si>
  <si>
    <t xml:space="preserve">Бобы кормовые Красный богатырь, 0,5 кг Н25</t>
  </si>
  <si>
    <t xml:space="preserve">1081861902</t>
  </si>
  <si>
    <t xml:space="preserve">4601431125025</t>
  </si>
  <si>
    <t xml:space="preserve">Бобы кормовые Красный богатырь, 1,0 кг Н25</t>
  </si>
  <si>
    <t xml:space="preserve">1081861903</t>
  </si>
  <si>
    <t xml:space="preserve">4601431125032</t>
  </si>
  <si>
    <t xml:space="preserve">Бобы кормовые Пензенские 16 (сидерат) 0,5 кг Н25</t>
  </si>
  <si>
    <t xml:space="preserve">1999944513</t>
  </si>
  <si>
    <t xml:space="preserve">93</t>
  </si>
  <si>
    <t xml:space="preserve">4601431073531</t>
  </si>
  <si>
    <t xml:space="preserve">Бобы кормовые Пензенские 16 (сидерат) 1 кг Н25</t>
  </si>
  <si>
    <t xml:space="preserve">1999944512</t>
  </si>
  <si>
    <t xml:space="preserve">4601431073548</t>
  </si>
  <si>
    <t xml:space="preserve">Вика мохнатая (двуручка) Городецкая (сидерат) 0,5 кг Н25</t>
  </si>
  <si>
    <t xml:space="preserve">1071863213</t>
  </si>
  <si>
    <t xml:space="preserve">4601431122277</t>
  </si>
  <si>
    <t xml:space="preserve">Вика мохнатая (двуручка) Городецкая (сидерат) 1,0 кг Н25</t>
  </si>
  <si>
    <t xml:space="preserve">1071863214</t>
  </si>
  <si>
    <t xml:space="preserve">4601431122284</t>
  </si>
  <si>
    <t xml:space="preserve">Вика яровая Льговская 22 (сидерат) 0,5 кг</t>
  </si>
  <si>
    <t xml:space="preserve">1999944515</t>
  </si>
  <si>
    <t xml:space="preserve">96</t>
  </si>
  <si>
    <t xml:space="preserve">4601431073555</t>
  </si>
  <si>
    <t xml:space="preserve">Вика яровая Льговская 22 (сидерат) 1 кг</t>
  </si>
  <si>
    <t xml:space="preserve">1999944514</t>
  </si>
  <si>
    <t xml:space="preserve">4601431073562</t>
  </si>
  <si>
    <t xml:space="preserve">Вико-овсяная смесь (сидерат)  0,5 кг</t>
  </si>
  <si>
    <t xml:space="preserve">1999947775</t>
  </si>
  <si>
    <t xml:space="preserve">4601431081871</t>
  </si>
  <si>
    <t xml:space="preserve">Вико-овсяная смесь (сидерат) 1 кг</t>
  </si>
  <si>
    <t xml:space="preserve">10005020</t>
  </si>
  <si>
    <t xml:space="preserve">4601431037847</t>
  </si>
  <si>
    <t xml:space="preserve">Вико-ржаная смесь (сидерат) 0,5 кг</t>
  </si>
  <si>
    <t xml:space="preserve">1999947996</t>
  </si>
  <si>
    <t xml:space="preserve">4601431082731</t>
  </si>
  <si>
    <t xml:space="preserve">Вико-ржаная смесь (сидерат) 1 кг</t>
  </si>
  <si>
    <t xml:space="preserve">1999947997</t>
  </si>
  <si>
    <t xml:space="preserve">4601431082748</t>
  </si>
  <si>
    <t xml:space="preserve">Горох посевной Софья,  (сидерат) 0,5 кг</t>
  </si>
  <si>
    <t xml:space="preserve">1071863215</t>
  </si>
  <si>
    <t xml:space="preserve">4601431121775</t>
  </si>
  <si>
    <t xml:space="preserve">Горох посевной Софья, (сидерат) 1,0 кг</t>
  </si>
  <si>
    <t xml:space="preserve">1071863216</t>
  </si>
  <si>
    <t xml:space="preserve">4601431121805</t>
  </si>
  <si>
    <t xml:space="preserve">Горох посевной Фокор (сидерат) 0,5 кг</t>
  </si>
  <si>
    <t xml:space="preserve">1999944496</t>
  </si>
  <si>
    <t xml:space="preserve">4601431073371</t>
  </si>
  <si>
    <t xml:space="preserve">Горох посевной Фокор (сидерат) 1 кг</t>
  </si>
  <si>
    <t xml:space="preserve">1999944497</t>
  </si>
  <si>
    <t xml:space="preserve">4601431073388</t>
  </si>
  <si>
    <t xml:space="preserve">Горохо-люпиновая смесь (сидерат) 0,5 кг</t>
  </si>
  <si>
    <t xml:space="preserve">1999948015</t>
  </si>
  <si>
    <t xml:space="preserve">4601431082793</t>
  </si>
  <si>
    <t xml:space="preserve">Горохо-люпиновая смесь (сидерат) 1 кг</t>
  </si>
  <si>
    <t xml:space="preserve">1999948014</t>
  </si>
  <si>
    <t xml:space="preserve">4601431082809</t>
  </si>
  <si>
    <t xml:space="preserve">Горохо-овсяная смесь (сидерат) 0,5 кг</t>
  </si>
  <si>
    <t xml:space="preserve">1999948009</t>
  </si>
  <si>
    <t xml:space="preserve">4601431082779</t>
  </si>
  <si>
    <t xml:space="preserve">Горохо-овсяная смесь (сидерат) 1 кг</t>
  </si>
  <si>
    <t xml:space="preserve">1999948010</t>
  </si>
  <si>
    <t xml:space="preserve">4601431082786</t>
  </si>
  <si>
    <t xml:space="preserve">Горчица белая Белянка (сидерат) 0,5 кг Н25</t>
  </si>
  <si>
    <t xml:space="preserve">1081864292</t>
  </si>
  <si>
    <t xml:space="preserve">4601431126305</t>
  </si>
  <si>
    <t xml:space="preserve">Горчица белая Белянка (сидерат) 1,0 кг Н25</t>
  </si>
  <si>
    <t xml:space="preserve">1081864293</t>
  </si>
  <si>
    <t xml:space="preserve">4601431126312</t>
  </si>
  <si>
    <t xml:space="preserve">Горчица Люкс сарептская (сидерат) 0,5 кг</t>
  </si>
  <si>
    <t xml:space="preserve">1911812</t>
  </si>
  <si>
    <t xml:space="preserve">4601431052437</t>
  </si>
  <si>
    <t xml:space="preserve">Горчица Люкс сарептская (сидерат) 1 кг</t>
  </si>
  <si>
    <t xml:space="preserve">1911814</t>
  </si>
  <si>
    <t xml:space="preserve">4601431052444</t>
  </si>
  <si>
    <t xml:space="preserve">Гречиха Сумчанка (медонос, сидерат) 0,5 кг</t>
  </si>
  <si>
    <t xml:space="preserve">1999944521</t>
  </si>
  <si>
    <t xml:space="preserve">4601431073616</t>
  </si>
  <si>
    <t xml:space="preserve">Зелёное удобрение смесь сидератов 0,5 кг</t>
  </si>
  <si>
    <t xml:space="preserve">1999948016</t>
  </si>
  <si>
    <t xml:space="preserve">4601431082816</t>
  </si>
  <si>
    <t xml:space="preserve">Зелёное удобрение смесь сидератов 1 кг</t>
  </si>
  <si>
    <t xml:space="preserve">1999948017</t>
  </si>
  <si>
    <t xml:space="preserve">4601431082823</t>
  </si>
  <si>
    <t xml:space="preserve">Клевер Витязь луговой (сидерат) 0,5 кг</t>
  </si>
  <si>
    <t xml:space="preserve">1999947822</t>
  </si>
  <si>
    <t xml:space="preserve">4601431082526</t>
  </si>
  <si>
    <t xml:space="preserve">Клевер ползучий белый Нанук (сидерат) 0,5 кг</t>
  </si>
  <si>
    <t xml:space="preserve">10003850</t>
  </si>
  <si>
    <t xml:space="preserve">4601431033269</t>
  </si>
  <si>
    <t xml:space="preserve">Клевер ползучий белый Нанук (сидерат) больш. пак. 0,1 кг</t>
  </si>
  <si>
    <t xml:space="preserve">1999945104</t>
  </si>
  <si>
    <t xml:space="preserve">2028 г.</t>
  </si>
  <si>
    <t xml:space="preserve">20/0</t>
  </si>
  <si>
    <t xml:space="preserve">4601431075023</t>
  </si>
  <si>
    <t xml:space="preserve">Козлятник Ялгинский (сидерат) 0,5 кг Н22</t>
  </si>
  <si>
    <t xml:space="preserve">1071858512</t>
  </si>
  <si>
    <t xml:space="preserve">4601431117044</t>
  </si>
  <si>
    <t xml:space="preserve">Козлятник Ялгинский (сидерат) 1 кг Н22</t>
  </si>
  <si>
    <t xml:space="preserve">1071858513</t>
  </si>
  <si>
    <t xml:space="preserve">4601431117051</t>
  </si>
  <si>
    <t xml:space="preserve">Лофант Франт (сидерат) 0,3 кг</t>
  </si>
  <si>
    <t xml:space="preserve">10711505</t>
  </si>
  <si>
    <t xml:space="preserve">4601431111363</t>
  </si>
  <si>
    <t xml:space="preserve">Лофант Франт (сидерат) 0,5 кг</t>
  </si>
  <si>
    <t xml:space="preserve">10711423</t>
  </si>
  <si>
    <t xml:space="preserve">93,84</t>
  </si>
  <si>
    <t xml:space="preserve">4601431111332</t>
  </si>
  <si>
    <t xml:space="preserve">Люпин Сидерат 46 (однолетний) 0,5 кг</t>
  </si>
  <si>
    <t xml:space="preserve">1071854389</t>
  </si>
  <si>
    <t xml:space="preserve">4601431116771</t>
  </si>
  <si>
    <t xml:space="preserve">Люпин Сидерат 46 (однолетний) 1 кг</t>
  </si>
  <si>
    <t xml:space="preserve">1071854390</t>
  </si>
  <si>
    <t xml:space="preserve">4601431116788</t>
  </si>
  <si>
    <t xml:space="preserve">Люцерна Вега 87 (сидерат) 0,5 кг</t>
  </si>
  <si>
    <t xml:space="preserve">10005864</t>
  </si>
  <si>
    <t xml:space="preserve">90,84</t>
  </si>
  <si>
    <t xml:space="preserve">4601431037861</t>
  </si>
  <si>
    <t xml:space="preserve">Мятлик луговой Балин  0,3 кг Н23</t>
  </si>
  <si>
    <t xml:space="preserve">1071861466</t>
  </si>
  <si>
    <t xml:space="preserve">4601431088559</t>
  </si>
  <si>
    <t xml:space="preserve">Мятлик луговой Балин  0,6 кг Н23</t>
  </si>
  <si>
    <t xml:space="preserve">1071861467</t>
  </si>
  <si>
    <t xml:space="preserve">4601431088566</t>
  </si>
  <si>
    <t xml:space="preserve">Овес посевной Друг (сидерат) 0,5 кг Н22</t>
  </si>
  <si>
    <t xml:space="preserve">1071854550</t>
  </si>
  <si>
    <t xml:space="preserve">98,94</t>
  </si>
  <si>
    <t xml:space="preserve">4601431116535</t>
  </si>
  <si>
    <t xml:space="preserve">Овес посевной Друг (сидерат) 1 кг Н22</t>
  </si>
  <si>
    <t xml:space="preserve">1071854551</t>
  </si>
  <si>
    <t xml:space="preserve">4601431116542</t>
  </si>
  <si>
    <t xml:space="preserve">Овес посевной Друг ВЕСОМ (сидерат) (от 30 кг мешок), 1 кг Н23</t>
  </si>
  <si>
    <t xml:space="preserve">1071861494</t>
  </si>
  <si>
    <t xml:space="preserve">Пшеница озимая Московская 40 (сидерат) 0,5 кг Н25</t>
  </si>
  <si>
    <t xml:space="preserve">1081859511</t>
  </si>
  <si>
    <t xml:space="preserve">4601431122048</t>
  </si>
  <si>
    <t xml:space="preserve">Пшеница озимая Московская 40 (сидерат) 1 кг Н25</t>
  </si>
  <si>
    <t xml:space="preserve">1081859512</t>
  </si>
  <si>
    <t xml:space="preserve">4601431122055</t>
  </si>
  <si>
    <t xml:space="preserve">Пшеница яровая Дарья  (сидерат) 0,5 кг</t>
  </si>
  <si>
    <t xml:space="preserve">1071862619</t>
  </si>
  <si>
    <t xml:space="preserve">85,92</t>
  </si>
  <si>
    <t xml:space="preserve">4601431120303</t>
  </si>
  <si>
    <t xml:space="preserve">Пшеница яровая Дарья  (сидерат) 1 кг</t>
  </si>
  <si>
    <t xml:space="preserve">1071862617</t>
  </si>
  <si>
    <t xml:space="preserve">4601431120297</t>
  </si>
  <si>
    <t xml:space="preserve">Пшеница яровая Харьковская 46 (сидерат) 0,5 кг</t>
  </si>
  <si>
    <t xml:space="preserve">1999944505</t>
  </si>
  <si>
    <t xml:space="preserve">91</t>
  </si>
  <si>
    <t xml:space="preserve">4601431073456</t>
  </si>
  <si>
    <t xml:space="preserve">Пшеница яровая Харьковская 46 (сидерат) 1 кг</t>
  </si>
  <si>
    <t xml:space="preserve">1999944504</t>
  </si>
  <si>
    <t xml:space="preserve">4601431073463</t>
  </si>
  <si>
    <t xml:space="preserve">Редька масличная Тамбовчанка ( сидерат) 1 кг</t>
  </si>
  <si>
    <t xml:space="preserve">1912236717</t>
  </si>
  <si>
    <t xml:space="preserve">90,90</t>
  </si>
  <si>
    <t xml:space="preserve">4601431057920</t>
  </si>
  <si>
    <t xml:space="preserve">Редька масличная Тамбовчанка (сидерат) 0,5 кг</t>
  </si>
  <si>
    <t xml:space="preserve">1912236716</t>
  </si>
  <si>
    <t xml:space="preserve">4601431057913</t>
  </si>
  <si>
    <t xml:space="preserve">Рожь озимая Орловская 9 (сидерат) 0,5 кг</t>
  </si>
  <si>
    <t xml:space="preserve">1999944516</t>
  </si>
  <si>
    <t xml:space="preserve">93,93</t>
  </si>
  <si>
    <t xml:space="preserve">4601431073579</t>
  </si>
  <si>
    <t xml:space="preserve">Рожь озимая Орловская 9 (сидерат) 1 кг</t>
  </si>
  <si>
    <t xml:space="preserve">1999944517</t>
  </si>
  <si>
    <t xml:space="preserve">4601431073586</t>
  </si>
  <si>
    <t xml:space="preserve">Смесь сидератов (горчица белая, горчица сарептская) 0,5 кг</t>
  </si>
  <si>
    <t xml:space="preserve">107185340</t>
  </si>
  <si>
    <t xml:space="preserve">4601431113961</t>
  </si>
  <si>
    <t xml:space="preserve">Смесь сидератов (горчица белая, горчица сарептская) 1 кг</t>
  </si>
  <si>
    <t xml:space="preserve">107185341</t>
  </si>
  <si>
    <t xml:space="preserve">4601431113978</t>
  </si>
  <si>
    <t xml:space="preserve">Смесь сидератов бобовая 1,0 кг Н26</t>
  </si>
  <si>
    <t xml:space="preserve">1081867256</t>
  </si>
  <si>
    <t xml:space="preserve">80</t>
  </si>
  <si>
    <t xml:space="preserve">4601431128415</t>
  </si>
  <si>
    <t xml:space="preserve">Смесь сидератов злаковая 0,5 кг</t>
  </si>
  <si>
    <t xml:space="preserve">1999948018</t>
  </si>
  <si>
    <t xml:space="preserve">4601431082830</t>
  </si>
  <si>
    <t xml:space="preserve">Смесь сидератов злаковая 1 кг</t>
  </si>
  <si>
    <t xml:space="preserve">1999948019</t>
  </si>
  <si>
    <t xml:space="preserve">4601431082847</t>
  </si>
  <si>
    <t xml:space="preserve">Соя Дельта (сидерат) 0,5 кг</t>
  </si>
  <si>
    <t xml:space="preserve">1999944511</t>
  </si>
  <si>
    <t xml:space="preserve">94</t>
  </si>
  <si>
    <t xml:space="preserve">4601431073517</t>
  </si>
  <si>
    <t xml:space="preserve">Соя Дельта (сидерат) 1 кг</t>
  </si>
  <si>
    <t xml:space="preserve">1999944510</t>
  </si>
  <si>
    <t xml:space="preserve">4601431073524</t>
  </si>
  <si>
    <t xml:space="preserve">Суданская трава Саратовская 1183 (сидерат) 0,5 кг Н25</t>
  </si>
  <si>
    <t xml:space="preserve">1071863217</t>
  </si>
  <si>
    <t xml:space="preserve">4601431126244</t>
  </si>
  <si>
    <t xml:space="preserve">Фацелия Наталия (сидерат) 0,5 кг</t>
  </si>
  <si>
    <t xml:space="preserve">10718082</t>
  </si>
  <si>
    <t xml:space="preserve">4601431113565</t>
  </si>
  <si>
    <t xml:space="preserve">Фацелия Наталия (сидерат) 1,0 кг</t>
  </si>
  <si>
    <t xml:space="preserve">1081861904</t>
  </si>
  <si>
    <t xml:space="preserve">4601431124936</t>
  </si>
  <si>
    <t xml:space="preserve">Фацелия Рязанская (сидерат) 0,5 кг</t>
  </si>
  <si>
    <t xml:space="preserve">10003858</t>
  </si>
  <si>
    <t xml:space="preserve">4601431033290</t>
  </si>
  <si>
    <t xml:space="preserve">Эспарцет Розовый 89 (медонос, сидерат) 0,5 кг</t>
  </si>
  <si>
    <t xml:space="preserve">1071863218</t>
  </si>
  <si>
    <t xml:space="preserve">4601431121782</t>
  </si>
  <si>
    <t xml:space="preserve">Белый пакет</t>
  </si>
  <si>
    <t xml:space="preserve">Эспарцет Розовый 89 (медонос, сидерат) 1,0 кг Н25</t>
  </si>
  <si>
    <t xml:space="preserve">1071863219</t>
  </si>
  <si>
    <t xml:space="preserve">4601431121799</t>
  </si>
  <si>
    <t xml:space="preserve">Ячмень яровой Вереск (сидерат)  0,5 кг</t>
  </si>
  <si>
    <t xml:space="preserve">1999944509</t>
  </si>
  <si>
    <t xml:space="preserve">4601431073494</t>
  </si>
  <si>
    <t xml:space="preserve">Ячмень яровой Вереск (сидерат) 1 кг</t>
  </si>
  <si>
    <t xml:space="preserve">1999944508</t>
  </si>
  <si>
    <t xml:space="preserve">4601431073500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AD9"/>
      </patternFill>
    </fill>
    <fill>
      <patternFill patternType="solid">
        <fgColor rgb="FFCCFFCC"/>
        <bgColor rgb="FFCCFFFF"/>
      </patternFill>
    </fill>
    <fill>
      <patternFill patternType="solid">
        <fgColor rgb="FFE0E0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FF"/>
      </patternFill>
    </fill>
    <fill>
      <patternFill patternType="solid">
        <fgColor rgb="FFFFFFFF"/>
        <bgColor rgb="FFFFFAD9"/>
      </patternFill>
    </fill>
    <fill>
      <patternFill patternType="solid">
        <fgColor rgb="FF64FF3C"/>
        <bgColor rgb="FF00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64FF3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4FF3C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040</xdr:colOff>
      <xdr:row>0</xdr:row>
      <xdr:rowOff>123120</xdr:rowOff>
    </xdr:from>
    <xdr:to>
      <xdr:col>5</xdr:col>
      <xdr:colOff>57492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123120"/>
          <a:ext cx="452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515625" defaultRowHeight="12.75" zeroHeight="false" outlineLevelRow="4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49"/>
    <col collapsed="false" customWidth="true" hidden="false" outlineLevel="0" max="6" min="6" style="0" width="12.33"/>
    <col collapsed="false" customWidth="true" hidden="false" outlineLevel="0" max="7" min="7" style="0" width="11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16.65"/>
    <col collapsed="false" customWidth="true" hidden="false" outlineLevel="0" max="11" min="11" style="0" width="17.33"/>
    <col collapsed="false" customWidth="true" hidden="false" outlineLevel="0" max="12" min="12" style="0" width="25.49"/>
    <col collapsed="false" customWidth="false" hidden="true" outlineLevel="0" max="15" min="13" style="0" width="10.28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3"/>
      <c r="H1" s="4" t="s">
        <v>1</v>
      </c>
      <c r="I1" s="4"/>
      <c r="J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6"/>
      <c r="G2" s="7"/>
      <c r="H2" s="8"/>
      <c r="I2" s="9"/>
      <c r="J2" s="10"/>
    </row>
    <row r="3" customFormat="false" ht="12.75" hidden="false" customHeight="true" outlineLevel="0" collapsed="false">
      <c r="B3" s="11" t="s">
        <v>3</v>
      </c>
      <c r="C3" s="11"/>
      <c r="D3" s="11"/>
      <c r="E3" s="11"/>
      <c r="F3" s="12"/>
      <c r="G3" s="13"/>
      <c r="H3" s="14"/>
      <c r="I3" s="15"/>
      <c r="J3" s="16" t="s">
        <v>4</v>
      </c>
    </row>
    <row r="4" customFormat="false" ht="12" hidden="false" customHeight="true" outlineLevel="0" collapsed="false">
      <c r="B4" s="17" t="s">
        <v>5</v>
      </c>
      <c r="J4" s="18"/>
    </row>
    <row r="5" customFormat="false" ht="11.25" hidden="false" customHeight="true" outlineLevel="0" collapsed="false">
      <c r="B5" s="19" t="s">
        <v>6</v>
      </c>
      <c r="J5" s="18"/>
    </row>
    <row r="6" customFormat="false" ht="11.25" hidden="false" customHeight="tru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10"/>
    </row>
    <row r="7" customFormat="false" ht="12" hidden="false" customHeight="true" outlineLevel="0" collapsed="false">
      <c r="B7" s="21" t="s">
        <v>8</v>
      </c>
      <c r="C7" s="14"/>
      <c r="D7" s="14"/>
      <c r="E7" s="14"/>
      <c r="F7" s="14"/>
      <c r="G7" s="14"/>
      <c r="H7" s="14"/>
      <c r="I7" s="22"/>
      <c r="J7" s="23" t="s">
        <v>9</v>
      </c>
    </row>
    <row r="8" customFormat="false" ht="11.25" hidden="false" customHeight="true" outlineLevel="0" collapsed="false">
      <c r="B8" s="24" t="s">
        <v>10</v>
      </c>
      <c r="J8" s="25" t="s">
        <v>11</v>
      </c>
    </row>
    <row r="9" customFormat="false" ht="11.25" hidden="false" customHeight="true" outlineLevel="0" collapsed="false">
      <c r="B9" s="26" t="s">
        <v>12</v>
      </c>
      <c r="C9" s="27"/>
      <c r="D9" s="28" t="s">
        <v>13</v>
      </c>
    </row>
    <row r="10" customFormat="false" ht="12.75" hidden="false" customHeight="true" outlineLevel="0" collapsed="false">
      <c r="B10" s="29" t="s">
        <v>14</v>
      </c>
      <c r="C10" s="30"/>
      <c r="D10" s="31" t="s">
        <v>15</v>
      </c>
    </row>
    <row r="11" customFormat="false" ht="12.75" hidden="false" customHeight="true" outlineLevel="0" collapsed="false">
      <c r="B11" s="32" t="s">
        <v>16</v>
      </c>
      <c r="C11" s="33"/>
      <c r="D11" s="26" t="s">
        <v>17</v>
      </c>
    </row>
    <row r="12" customFormat="false" ht="11.25" hidden="false" customHeight="true" outlineLevel="0" collapsed="false">
      <c r="B12" s="34" t="s">
        <v>18</v>
      </c>
      <c r="C12" s="35"/>
      <c r="D12" s="26" t="s">
        <v>19</v>
      </c>
    </row>
    <row r="13" customFormat="false" ht="12" hidden="false" customHeight="true" outlineLevel="0" collapsed="false"/>
    <row r="14" customFormat="false" ht="26.25" hidden="false" customHeight="true" outlineLevel="0" collapsed="false">
      <c r="B14" s="36" t="s">
        <v>20</v>
      </c>
      <c r="C14" s="37" t="s">
        <v>21</v>
      </c>
      <c r="D14" s="37" t="s">
        <v>22</v>
      </c>
      <c r="E14" s="37" t="s">
        <v>23</v>
      </c>
      <c r="F14" s="37" t="s">
        <v>24</v>
      </c>
      <c r="G14" s="38" t="s">
        <v>25</v>
      </c>
      <c r="H14" s="36" t="s">
        <v>26</v>
      </c>
      <c r="I14" s="37" t="str">
        <f aca="false">HYPERLINK("https://gavrishseeds.ru/search?art=Код ","Подробно...")</f>
        <v>Подробно...</v>
      </c>
      <c r="J14" s="39" t="s">
        <v>27</v>
      </c>
      <c r="K14" s="40" t="s">
        <v>28</v>
      </c>
      <c r="L14" s="40" t="s">
        <v>29</v>
      </c>
      <c r="M14" s="40" t="s">
        <v>30</v>
      </c>
      <c r="N14" s="41" t="s">
        <v>31</v>
      </c>
      <c r="O14" s="41" t="s">
        <v>32</v>
      </c>
    </row>
    <row r="15" customFormat="false" ht="11.25" hidden="false" customHeight="tru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1" collapsed="false"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2" collapsed="false">
      <c r="B17" s="42" t="s">
        <v>3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1.25" hidden="false" customHeight="true" outlineLevel="3" collapsed="false">
      <c r="B18" s="42" t="s">
        <v>3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s="43" customFormat="true" ht="11.25" hidden="false" customHeight="true" outlineLevel="4" collapsed="false">
      <c r="B19" s="44" t="s">
        <v>37</v>
      </c>
      <c r="C19" s="45" t="s">
        <v>38</v>
      </c>
      <c r="D19" s="46" t="n">
        <v>413</v>
      </c>
      <c r="E19" s="47" t="s">
        <v>39</v>
      </c>
      <c r="F19" s="47" t="s">
        <v>40</v>
      </c>
      <c r="G19" s="44"/>
      <c r="H19" s="44" t="n">
        <f aca="false">D19*G19</f>
        <v>0</v>
      </c>
      <c r="I19" s="48" t="str">
        <f aca="false">HYPERLINK("https://gavrishseeds.ru/search?art=1912236231 ","Подробно...")</f>
        <v>Подробно...</v>
      </c>
      <c r="J19" s="49" t="s">
        <v>41</v>
      </c>
      <c r="K19" s="45" t="s">
        <v>42</v>
      </c>
      <c r="L19" s="45" t="s">
        <v>43</v>
      </c>
      <c r="M19" s="50" t="n">
        <v>1</v>
      </c>
      <c r="N19" s="51" t="n">
        <v>1000</v>
      </c>
      <c r="O19" s="51" t="n">
        <v>1060</v>
      </c>
    </row>
    <row r="20" s="43" customFormat="true" ht="11.25" hidden="false" customHeight="true" outlineLevel="4" collapsed="false">
      <c r="B20" s="44" t="s">
        <v>44</v>
      </c>
      <c r="C20" s="45" t="s">
        <v>45</v>
      </c>
      <c r="D20" s="46" t="n">
        <v>654</v>
      </c>
      <c r="E20" s="47" t="s">
        <v>39</v>
      </c>
      <c r="F20" s="47" t="s">
        <v>46</v>
      </c>
      <c r="G20" s="44"/>
      <c r="H20" s="44" t="n">
        <f aca="false">D20*G20</f>
        <v>0</v>
      </c>
      <c r="I20" s="48" t="str">
        <f aca="false">HYPERLINK("https://gavrishseeds.ru/search?art=1912236220 ","Подробно...")</f>
        <v>Подробно...</v>
      </c>
      <c r="J20" s="49" t="s">
        <v>41</v>
      </c>
      <c r="K20" s="45" t="s">
        <v>47</v>
      </c>
      <c r="L20" s="45" t="s">
        <v>43</v>
      </c>
      <c r="M20" s="50" t="n">
        <v>1</v>
      </c>
      <c r="N20" s="51" t="n">
        <v>1000</v>
      </c>
      <c r="O20" s="51" t="n">
        <v>1060</v>
      </c>
    </row>
    <row r="21" s="43" customFormat="true" ht="11.25" hidden="false" customHeight="true" outlineLevel="4" collapsed="false">
      <c r="B21" s="44" t="s">
        <v>48</v>
      </c>
      <c r="C21" s="45" t="s">
        <v>49</v>
      </c>
      <c r="D21" s="46" t="n">
        <v>472</v>
      </c>
      <c r="E21" s="47" t="s">
        <v>39</v>
      </c>
      <c r="F21" s="47" t="s">
        <v>50</v>
      </c>
      <c r="G21" s="44"/>
      <c r="H21" s="44" t="n">
        <f aca="false">D21*G21</f>
        <v>0</v>
      </c>
      <c r="I21" s="48" t="str">
        <f aca="false">HYPERLINK("https://gavrishseeds.ru/search?art=1912236225 ","Подробно...")</f>
        <v>Подробно...</v>
      </c>
      <c r="J21" s="49" t="s">
        <v>41</v>
      </c>
      <c r="K21" s="45" t="s">
        <v>51</v>
      </c>
      <c r="L21" s="45" t="s">
        <v>43</v>
      </c>
      <c r="M21" s="50" t="n">
        <v>1</v>
      </c>
      <c r="N21" s="51" t="n">
        <v>1000</v>
      </c>
      <c r="O21" s="51" t="n">
        <v>1060</v>
      </c>
    </row>
    <row r="22" s="43" customFormat="true" ht="11.25" hidden="false" customHeight="true" outlineLevel="4" collapsed="false">
      <c r="B22" s="44" t="s">
        <v>52</v>
      </c>
      <c r="C22" s="45" t="s">
        <v>53</v>
      </c>
      <c r="D22" s="46" t="n">
        <v>552</v>
      </c>
      <c r="E22" s="47" t="s">
        <v>39</v>
      </c>
      <c r="F22" s="47" t="s">
        <v>54</v>
      </c>
      <c r="G22" s="44"/>
      <c r="H22" s="44" t="n">
        <f aca="false">D22*G22</f>
        <v>0</v>
      </c>
      <c r="I22" s="48" t="str">
        <f aca="false">HYPERLINK("https://gavrishseeds.ru/search?art=1912236233 ","Подробно...")</f>
        <v>Подробно...</v>
      </c>
      <c r="J22" s="49" t="s">
        <v>41</v>
      </c>
      <c r="K22" s="45" t="s">
        <v>55</v>
      </c>
      <c r="L22" s="45" t="s">
        <v>43</v>
      </c>
      <c r="M22" s="50" t="n">
        <v>1</v>
      </c>
      <c r="N22" s="51" t="n">
        <v>1000</v>
      </c>
      <c r="O22" s="51" t="n">
        <v>1060</v>
      </c>
    </row>
    <row r="23" s="43" customFormat="true" ht="11.25" hidden="false" customHeight="true" outlineLevel="4" collapsed="false">
      <c r="B23" s="44" t="s">
        <v>56</v>
      </c>
      <c r="C23" s="45" t="s">
        <v>57</v>
      </c>
      <c r="D23" s="46" t="n">
        <v>633</v>
      </c>
      <c r="E23" s="47" t="s">
        <v>39</v>
      </c>
      <c r="F23" s="47" t="s">
        <v>58</v>
      </c>
      <c r="G23" s="44"/>
      <c r="H23" s="44" t="n">
        <f aca="false">D23*G23</f>
        <v>0</v>
      </c>
      <c r="I23" s="48" t="str">
        <f aca="false">HYPERLINK("https://gavrishseeds.ru/search?art=1912236235 ","Подробно...")</f>
        <v>Подробно...</v>
      </c>
      <c r="J23" s="49" t="s">
        <v>41</v>
      </c>
      <c r="K23" s="45" t="s">
        <v>59</v>
      </c>
      <c r="L23" s="45" t="s">
        <v>43</v>
      </c>
      <c r="M23" s="50" t="n">
        <v>1</v>
      </c>
      <c r="N23" s="51" t="n">
        <v>1000</v>
      </c>
      <c r="O23" s="51" t="n">
        <v>1060</v>
      </c>
    </row>
    <row r="24" customFormat="false" ht="11.25" hidden="false" customHeight="true" outlineLevel="3" collapsed="false">
      <c r="B24" s="42" t="s">
        <v>6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</row>
    <row r="25" s="43" customFormat="true" ht="11.25" hidden="false" customHeight="true" outlineLevel="4" collapsed="false">
      <c r="B25" s="44" t="s">
        <v>61</v>
      </c>
      <c r="C25" s="45" t="s">
        <v>62</v>
      </c>
      <c r="D25" s="46" t="n">
        <v>129</v>
      </c>
      <c r="E25" s="47" t="s">
        <v>39</v>
      </c>
      <c r="F25" s="47" t="s">
        <v>63</v>
      </c>
      <c r="G25" s="44"/>
      <c r="H25" s="44" t="n">
        <f aca="false">D25*G25</f>
        <v>0</v>
      </c>
      <c r="I25" s="48" t="str">
        <f aca="false">HYPERLINK("https://gavrishseeds.ru/search?art=004615 ","Подробно...")</f>
        <v>Подробно...</v>
      </c>
      <c r="J25" s="49" t="s">
        <v>64</v>
      </c>
      <c r="K25" s="45" t="s">
        <v>65</v>
      </c>
      <c r="L25" s="45" t="s">
        <v>66</v>
      </c>
      <c r="M25" s="50" t="n">
        <v>1</v>
      </c>
      <c r="N25" s="46" t="n">
        <v>300</v>
      </c>
      <c r="O25" s="46" t="n">
        <v>360</v>
      </c>
    </row>
    <row r="26" s="43" customFormat="true" ht="11.25" hidden="false" customHeight="true" outlineLevel="4" collapsed="false">
      <c r="B26" s="44" t="s">
        <v>67</v>
      </c>
      <c r="C26" s="45" t="s">
        <v>68</v>
      </c>
      <c r="D26" s="46" t="n">
        <v>417</v>
      </c>
      <c r="E26" s="47" t="s">
        <v>39</v>
      </c>
      <c r="F26" s="47" t="s">
        <v>63</v>
      </c>
      <c r="G26" s="44"/>
      <c r="H26" s="44" t="n">
        <f aca="false">D26*G26</f>
        <v>0</v>
      </c>
      <c r="I26" s="48" t="str">
        <f aca="false">HYPERLINK("https://gavrishseeds.ru/search?art=10001121 ","Подробно...")</f>
        <v>Подробно...</v>
      </c>
      <c r="J26" s="49" t="s">
        <v>69</v>
      </c>
      <c r="K26" s="45" t="s">
        <v>70</v>
      </c>
      <c r="L26" s="45" t="s">
        <v>66</v>
      </c>
      <c r="M26" s="50" t="n">
        <v>1</v>
      </c>
      <c r="N26" s="51" t="n">
        <v>1000</v>
      </c>
      <c r="O26" s="51" t="n">
        <v>1060</v>
      </c>
    </row>
    <row r="27" s="43" customFormat="true" ht="11.25" hidden="false" customHeight="true" outlineLevel="4" collapsed="false">
      <c r="B27" s="44" t="s">
        <v>71</v>
      </c>
      <c r="C27" s="45" t="s">
        <v>72</v>
      </c>
      <c r="D27" s="51" t="n">
        <v>1850</v>
      </c>
      <c r="E27" s="47" t="s">
        <v>39</v>
      </c>
      <c r="F27" s="47" t="s">
        <v>63</v>
      </c>
      <c r="G27" s="44"/>
      <c r="H27" s="44" t="n">
        <f aca="false">D27*G27</f>
        <v>0</v>
      </c>
      <c r="I27" s="48" t="str">
        <f aca="false">HYPERLINK("https://gavrishseeds.ru/search?art=10004974 ","Подробно...")</f>
        <v>Подробно...</v>
      </c>
      <c r="J27" s="49" t="s">
        <v>73</v>
      </c>
      <c r="K27" s="45" t="s">
        <v>74</v>
      </c>
      <c r="L27" s="45" t="s">
        <v>75</v>
      </c>
      <c r="M27" s="50" t="n">
        <v>1</v>
      </c>
      <c r="N27" s="51" t="n">
        <v>5000</v>
      </c>
      <c r="O27" s="51" t="n">
        <v>5060</v>
      </c>
    </row>
    <row r="28" s="43" customFormat="true" ht="11.25" hidden="false" customHeight="true" outlineLevel="4" collapsed="false">
      <c r="B28" s="44" t="s">
        <v>76</v>
      </c>
      <c r="C28" s="45" t="s">
        <v>77</v>
      </c>
      <c r="D28" s="46" t="n">
        <v>251</v>
      </c>
      <c r="E28" s="47" t="s">
        <v>39</v>
      </c>
      <c r="F28" s="47" t="s">
        <v>78</v>
      </c>
      <c r="G28" s="44"/>
      <c r="H28" s="44" t="n">
        <f aca="false">D28*G28</f>
        <v>0</v>
      </c>
      <c r="I28" s="48" t="str">
        <f aca="false">HYPERLINK("https://gavrishseeds.ru/search?art=10008726 ","Подробно...")</f>
        <v>Подробно...</v>
      </c>
      <c r="J28" s="49" t="s">
        <v>79</v>
      </c>
      <c r="K28" s="45" t="s">
        <v>80</v>
      </c>
      <c r="L28" s="45" t="s">
        <v>66</v>
      </c>
      <c r="M28" s="50" t="n">
        <v>1</v>
      </c>
      <c r="N28" s="46" t="n">
        <v>600</v>
      </c>
      <c r="O28" s="46" t="n">
        <v>630</v>
      </c>
    </row>
    <row r="29" s="43" customFormat="true" ht="11.25" hidden="false" customHeight="true" outlineLevel="4" collapsed="false">
      <c r="B29" s="44" t="s">
        <v>81</v>
      </c>
      <c r="C29" s="45" t="s">
        <v>82</v>
      </c>
      <c r="D29" s="46" t="n">
        <v>366</v>
      </c>
      <c r="E29" s="47" t="s">
        <v>39</v>
      </c>
      <c r="F29" s="47" t="s">
        <v>78</v>
      </c>
      <c r="G29" s="44"/>
      <c r="H29" s="44" t="n">
        <f aca="false">D29*G29</f>
        <v>0</v>
      </c>
      <c r="I29" s="48" t="str">
        <f aca="false">HYPERLINK("https://gavrishseeds.ru/search?art=10008727 ","Подробно...")</f>
        <v>Подробно...</v>
      </c>
      <c r="J29" s="49" t="s">
        <v>69</v>
      </c>
      <c r="K29" s="45" t="s">
        <v>83</v>
      </c>
      <c r="L29" s="45" t="s">
        <v>66</v>
      </c>
      <c r="M29" s="50" t="n">
        <v>1</v>
      </c>
      <c r="N29" s="51" t="n">
        <v>1000</v>
      </c>
      <c r="O29" s="51" t="n">
        <v>1030</v>
      </c>
    </row>
    <row r="30" s="43" customFormat="true" ht="11.25" hidden="false" customHeight="true" outlineLevel="4" collapsed="false">
      <c r="B30" s="44" t="s">
        <v>84</v>
      </c>
      <c r="C30" s="45" t="s">
        <v>85</v>
      </c>
      <c r="D30" s="46" t="n">
        <v>130</v>
      </c>
      <c r="E30" s="47" t="s">
        <v>39</v>
      </c>
      <c r="F30" s="47" t="s">
        <v>86</v>
      </c>
      <c r="G30" s="44"/>
      <c r="H30" s="44" t="n">
        <f aca="false">D30*G30</f>
        <v>0</v>
      </c>
      <c r="I30" s="48" t="str">
        <f aca="false">HYPERLINK("https://gavrishseeds.ru/search?art=10005013 ","Подробно...")</f>
        <v>Подробно...</v>
      </c>
      <c r="J30" s="49" t="s">
        <v>64</v>
      </c>
      <c r="K30" s="45" t="s">
        <v>87</v>
      </c>
      <c r="L30" s="45" t="s">
        <v>66</v>
      </c>
      <c r="M30" s="50" t="n">
        <v>1</v>
      </c>
      <c r="N30" s="46" t="n">
        <v>300</v>
      </c>
      <c r="O30" s="46" t="n">
        <v>330</v>
      </c>
    </row>
    <row r="31" s="43" customFormat="true" ht="11.25" hidden="false" customHeight="true" outlineLevel="4" collapsed="false">
      <c r="B31" s="44" t="s">
        <v>88</v>
      </c>
      <c r="C31" s="45" t="s">
        <v>89</v>
      </c>
      <c r="D31" s="46" t="n">
        <v>232</v>
      </c>
      <c r="E31" s="47" t="s">
        <v>39</v>
      </c>
      <c r="F31" s="47" t="s">
        <v>86</v>
      </c>
      <c r="G31" s="44"/>
      <c r="H31" s="44" t="n">
        <f aca="false">D31*G31</f>
        <v>0</v>
      </c>
      <c r="I31" s="48" t="str">
        <f aca="false">HYPERLINK("https://gavrishseeds.ru/search?art=10005014 ","Подробно...")</f>
        <v>Подробно...</v>
      </c>
      <c r="J31" s="49" t="s">
        <v>79</v>
      </c>
      <c r="K31" s="45" t="s">
        <v>90</v>
      </c>
      <c r="L31" s="45" t="s">
        <v>66</v>
      </c>
      <c r="M31" s="50" t="n">
        <v>1</v>
      </c>
      <c r="N31" s="46" t="n">
        <v>600</v>
      </c>
      <c r="O31" s="46" t="n">
        <v>630</v>
      </c>
    </row>
    <row r="32" s="43" customFormat="true" ht="11.25" hidden="false" customHeight="true" outlineLevel="4" collapsed="false">
      <c r="B32" s="44" t="s">
        <v>91</v>
      </c>
      <c r="C32" s="45" t="s">
        <v>92</v>
      </c>
      <c r="D32" s="46" t="n">
        <v>357</v>
      </c>
      <c r="E32" s="47" t="s">
        <v>39</v>
      </c>
      <c r="F32" s="47" t="s">
        <v>86</v>
      </c>
      <c r="G32" s="44"/>
      <c r="H32" s="44" t="n">
        <f aca="false">D32*G32</f>
        <v>0</v>
      </c>
      <c r="I32" s="48" t="str">
        <f aca="false">HYPERLINK("https://gavrishseeds.ru/search?art=10005015 ","Подробно...")</f>
        <v>Подробно...</v>
      </c>
      <c r="J32" s="49" t="s">
        <v>69</v>
      </c>
      <c r="K32" s="45" t="s">
        <v>93</v>
      </c>
      <c r="L32" s="45" t="s">
        <v>66</v>
      </c>
      <c r="M32" s="50" t="n">
        <v>1</v>
      </c>
      <c r="N32" s="51" t="n">
        <v>1000</v>
      </c>
      <c r="O32" s="51" t="n">
        <v>1030</v>
      </c>
    </row>
    <row r="33" s="43" customFormat="true" ht="11.25" hidden="false" customHeight="true" outlineLevel="4" collapsed="false">
      <c r="B33" s="44" t="s">
        <v>94</v>
      </c>
      <c r="C33" s="45" t="s">
        <v>95</v>
      </c>
      <c r="D33" s="51" t="n">
        <v>1800</v>
      </c>
      <c r="E33" s="47" t="s">
        <v>39</v>
      </c>
      <c r="F33" s="47" t="s">
        <v>86</v>
      </c>
      <c r="G33" s="44"/>
      <c r="H33" s="44" t="n">
        <f aca="false">D33*G33</f>
        <v>0</v>
      </c>
      <c r="I33" s="48" t="str">
        <f aca="false">HYPERLINK("https://gavrishseeds.ru/search?art=1081867140 ","Подробно...")</f>
        <v>Подробно...</v>
      </c>
      <c r="J33" s="49" t="s">
        <v>73</v>
      </c>
      <c r="K33" s="45" t="s">
        <v>96</v>
      </c>
      <c r="L33" s="45" t="s">
        <v>75</v>
      </c>
      <c r="M33" s="50" t="n">
        <v>1</v>
      </c>
      <c r="N33" s="51" t="n">
        <v>5000</v>
      </c>
      <c r="O33" s="51" t="n">
        <v>5060</v>
      </c>
    </row>
    <row r="34" s="43" customFormat="true" ht="11.25" hidden="false" customHeight="true" outlineLevel="4" collapsed="false">
      <c r="B34" s="44" t="s">
        <v>97</v>
      </c>
      <c r="C34" s="45" t="s">
        <v>98</v>
      </c>
      <c r="D34" s="46" t="n">
        <v>149</v>
      </c>
      <c r="E34" s="47" t="s">
        <v>39</v>
      </c>
      <c r="F34" s="47" t="s">
        <v>46</v>
      </c>
      <c r="G34" s="44"/>
      <c r="H34" s="44" t="n">
        <f aca="false">D34*G34</f>
        <v>0</v>
      </c>
      <c r="I34" s="48" t="str">
        <f aca="false">HYPERLINK("https://gavrishseeds.ru/search?art=10003814 ","Подробно...")</f>
        <v>Подробно...</v>
      </c>
      <c r="J34" s="49" t="s">
        <v>64</v>
      </c>
      <c r="K34" s="45" t="s">
        <v>99</v>
      </c>
      <c r="L34" s="45" t="s">
        <v>66</v>
      </c>
      <c r="M34" s="50" t="n">
        <v>1</v>
      </c>
      <c r="N34" s="46" t="n">
        <v>300</v>
      </c>
      <c r="O34" s="46" t="n">
        <v>320</v>
      </c>
    </row>
    <row r="35" s="43" customFormat="true" ht="11.25" hidden="false" customHeight="true" outlineLevel="4" collapsed="false">
      <c r="B35" s="44" t="s">
        <v>100</v>
      </c>
      <c r="C35" s="45" t="s">
        <v>101</v>
      </c>
      <c r="D35" s="46" t="n">
        <v>285</v>
      </c>
      <c r="E35" s="47" t="s">
        <v>39</v>
      </c>
      <c r="F35" s="47" t="s">
        <v>46</v>
      </c>
      <c r="G35" s="44"/>
      <c r="H35" s="44" t="n">
        <f aca="false">D35*G35</f>
        <v>0</v>
      </c>
      <c r="I35" s="48" t="str">
        <f aca="false">HYPERLINK("https://gavrishseeds.ru/search?art=10003831 ","Подробно...")</f>
        <v>Подробно...</v>
      </c>
      <c r="J35" s="49" t="s">
        <v>79</v>
      </c>
      <c r="K35" s="45" t="s">
        <v>102</v>
      </c>
      <c r="L35" s="45" t="s">
        <v>66</v>
      </c>
      <c r="M35" s="50" t="n">
        <v>1</v>
      </c>
      <c r="N35" s="46" t="n">
        <v>600</v>
      </c>
      <c r="O35" s="46" t="n">
        <v>620</v>
      </c>
    </row>
    <row r="36" s="43" customFormat="true" ht="11.25" hidden="false" customHeight="true" outlineLevel="4" collapsed="false">
      <c r="B36" s="44" t="s">
        <v>103</v>
      </c>
      <c r="C36" s="45" t="s">
        <v>104</v>
      </c>
      <c r="D36" s="46" t="n">
        <v>481</v>
      </c>
      <c r="E36" s="47" t="s">
        <v>39</v>
      </c>
      <c r="F36" s="47" t="s">
        <v>46</v>
      </c>
      <c r="G36" s="44"/>
      <c r="H36" s="44" t="n">
        <f aca="false">D36*G36</f>
        <v>0</v>
      </c>
      <c r="I36" s="48" t="str">
        <f aca="false">HYPERLINK("https://gavrishseeds.ru/search?art=10003832 ","Подробно...")</f>
        <v>Подробно...</v>
      </c>
      <c r="J36" s="49" t="s">
        <v>69</v>
      </c>
      <c r="K36" s="45" t="s">
        <v>105</v>
      </c>
      <c r="L36" s="45" t="s">
        <v>66</v>
      </c>
      <c r="M36" s="50" t="n">
        <v>1</v>
      </c>
      <c r="N36" s="51" t="n">
        <v>1000</v>
      </c>
      <c r="O36" s="51" t="n">
        <v>1060</v>
      </c>
    </row>
    <row r="37" s="43" customFormat="true" ht="11.25" hidden="false" customHeight="true" outlineLevel="4" collapsed="false">
      <c r="B37" s="44" t="s">
        <v>106</v>
      </c>
      <c r="C37" s="45" t="s">
        <v>107</v>
      </c>
      <c r="D37" s="46" t="n">
        <v>313</v>
      </c>
      <c r="E37" s="47" t="s">
        <v>39</v>
      </c>
      <c r="F37" s="47" t="s">
        <v>86</v>
      </c>
      <c r="G37" s="44"/>
      <c r="H37" s="44" t="n">
        <f aca="false">D37*G37</f>
        <v>0</v>
      </c>
      <c r="I37" s="48" t="str">
        <f aca="false">HYPERLINK("https://gavrishseeds.ru/search?art=10003847 ","Подробно...")</f>
        <v>Подробно...</v>
      </c>
      <c r="J37" s="49" t="s">
        <v>64</v>
      </c>
      <c r="K37" s="45" t="s">
        <v>108</v>
      </c>
      <c r="L37" s="45" t="s">
        <v>66</v>
      </c>
      <c r="M37" s="50" t="n">
        <v>1</v>
      </c>
      <c r="N37" s="46" t="n">
        <v>300</v>
      </c>
      <c r="O37" s="46" t="n">
        <v>306</v>
      </c>
    </row>
    <row r="38" s="43" customFormat="true" ht="11.25" hidden="false" customHeight="true" outlineLevel="4" collapsed="false">
      <c r="B38" s="44" t="s">
        <v>109</v>
      </c>
      <c r="C38" s="45" t="s">
        <v>110</v>
      </c>
      <c r="D38" s="46" t="n">
        <v>569</v>
      </c>
      <c r="E38" s="47" t="s">
        <v>39</v>
      </c>
      <c r="F38" s="47" t="s">
        <v>86</v>
      </c>
      <c r="G38" s="44"/>
      <c r="H38" s="44" t="n">
        <f aca="false">D38*G38</f>
        <v>0</v>
      </c>
      <c r="I38" s="48" t="str">
        <f aca="false">HYPERLINK("https://gavrishseeds.ru/search?art=10003848 ","Подробно...")</f>
        <v>Подробно...</v>
      </c>
      <c r="J38" s="49" t="s">
        <v>79</v>
      </c>
      <c r="K38" s="45" t="s">
        <v>111</v>
      </c>
      <c r="L38" s="45" t="s">
        <v>66</v>
      </c>
      <c r="M38" s="50" t="n">
        <v>1</v>
      </c>
      <c r="N38" s="46" t="n">
        <v>600</v>
      </c>
      <c r="O38" s="46" t="n">
        <v>660</v>
      </c>
    </row>
    <row r="39" s="52" customFormat="true" ht="11.25" hidden="false" customHeight="true" outlineLevel="4" collapsed="false">
      <c r="B39" s="53" t="s">
        <v>112</v>
      </c>
      <c r="C39" s="54" t="s">
        <v>113</v>
      </c>
      <c r="D39" s="55" t="n">
        <v>134</v>
      </c>
      <c r="E39" s="56" t="s">
        <v>39</v>
      </c>
      <c r="F39" s="56" t="s">
        <v>114</v>
      </c>
      <c r="G39" s="53"/>
      <c r="H39" s="53" t="n">
        <f aca="false">D39*G39</f>
        <v>0</v>
      </c>
      <c r="I39" s="57" t="str">
        <f aca="false">HYPERLINK("https://gavrishseeds.ru/search?art=004622 ","Подробно...")</f>
        <v>Подробно...</v>
      </c>
      <c r="J39" s="58" t="s">
        <v>64</v>
      </c>
      <c r="K39" s="54" t="s">
        <v>115</v>
      </c>
      <c r="L39" s="54" t="s">
        <v>66</v>
      </c>
      <c r="M39" s="59" t="n">
        <v>1</v>
      </c>
      <c r="N39" s="55" t="n">
        <v>300</v>
      </c>
      <c r="O39" s="55" t="n">
        <v>330</v>
      </c>
    </row>
    <row r="40" s="52" customFormat="true" ht="11.25" hidden="false" customHeight="true" outlineLevel="4" collapsed="false">
      <c r="B40" s="53" t="s">
        <v>116</v>
      </c>
      <c r="C40" s="54" t="s">
        <v>117</v>
      </c>
      <c r="D40" s="55" t="n">
        <v>311</v>
      </c>
      <c r="E40" s="56" t="s">
        <v>39</v>
      </c>
      <c r="F40" s="56" t="s">
        <v>114</v>
      </c>
      <c r="G40" s="53"/>
      <c r="H40" s="53" t="n">
        <f aca="false">D40*G40</f>
        <v>0</v>
      </c>
      <c r="I40" s="57" t="str">
        <f aca="false">HYPERLINK("https://gavrishseeds.ru/search?art=004625 ","Подробно...")</f>
        <v>Подробно...</v>
      </c>
      <c r="J40" s="58" t="s">
        <v>79</v>
      </c>
      <c r="K40" s="54" t="s">
        <v>118</v>
      </c>
      <c r="L40" s="54" t="s">
        <v>66</v>
      </c>
      <c r="M40" s="59" t="n">
        <v>1</v>
      </c>
      <c r="N40" s="55" t="n">
        <v>600</v>
      </c>
      <c r="O40" s="55" t="n">
        <v>630</v>
      </c>
    </row>
    <row r="41" s="52" customFormat="true" ht="11.25" hidden="false" customHeight="true" outlineLevel="4" collapsed="false">
      <c r="B41" s="53" t="s">
        <v>119</v>
      </c>
      <c r="C41" s="54" t="s">
        <v>120</v>
      </c>
      <c r="D41" s="55" t="n">
        <v>428</v>
      </c>
      <c r="E41" s="56" t="s">
        <v>39</v>
      </c>
      <c r="F41" s="56" t="s">
        <v>114</v>
      </c>
      <c r="G41" s="53"/>
      <c r="H41" s="53" t="n">
        <f aca="false">D41*G41</f>
        <v>0</v>
      </c>
      <c r="I41" s="57" t="str">
        <f aca="false">HYPERLINK("https://gavrishseeds.ru/search?art=10001122 ","Подробно...")</f>
        <v>Подробно...</v>
      </c>
      <c r="J41" s="58" t="s">
        <v>69</v>
      </c>
      <c r="K41" s="54" t="s">
        <v>121</v>
      </c>
      <c r="L41" s="54" t="s">
        <v>66</v>
      </c>
      <c r="M41" s="59" t="n">
        <v>1</v>
      </c>
      <c r="N41" s="60" t="n">
        <v>1000</v>
      </c>
      <c r="O41" s="60" t="n">
        <v>1030</v>
      </c>
    </row>
    <row r="42" s="43" customFormat="true" ht="11.25" hidden="false" customHeight="true" outlineLevel="4" collapsed="false">
      <c r="B42" s="44" t="s">
        <v>122</v>
      </c>
      <c r="C42" s="45" t="s">
        <v>123</v>
      </c>
      <c r="D42" s="51" t="n">
        <v>2270</v>
      </c>
      <c r="E42" s="47" t="s">
        <v>39</v>
      </c>
      <c r="F42" s="47" t="s">
        <v>114</v>
      </c>
      <c r="G42" s="44"/>
      <c r="H42" s="44" t="n">
        <f aca="false">D42*G42</f>
        <v>0</v>
      </c>
      <c r="I42" s="48" t="str">
        <f aca="false">HYPERLINK("https://gavrishseeds.ru/search?art=10004976 ","Подробно...")</f>
        <v>Подробно...</v>
      </c>
      <c r="J42" s="49" t="s">
        <v>73</v>
      </c>
      <c r="K42" s="45" t="s">
        <v>124</v>
      </c>
      <c r="L42" s="45" t="s">
        <v>75</v>
      </c>
      <c r="M42" s="50" t="n">
        <v>1</v>
      </c>
      <c r="N42" s="51" t="n">
        <v>5000</v>
      </c>
      <c r="O42" s="51" t="n">
        <v>5060</v>
      </c>
    </row>
    <row r="43" s="43" customFormat="true" ht="11.25" hidden="false" customHeight="true" outlineLevel="4" collapsed="false">
      <c r="B43" s="44" t="s">
        <v>125</v>
      </c>
      <c r="C43" s="45" t="s">
        <v>126</v>
      </c>
      <c r="D43" s="46" t="n">
        <v>172</v>
      </c>
      <c r="E43" s="47" t="s">
        <v>39</v>
      </c>
      <c r="F43" s="47" t="s">
        <v>78</v>
      </c>
      <c r="G43" s="44"/>
      <c r="H43" s="44" t="n">
        <f aca="false">D43*G43</f>
        <v>0</v>
      </c>
      <c r="I43" s="48" t="str">
        <f aca="false">HYPERLINK("https://gavrishseeds.ru/search?art=10003841 ","Подробно...")</f>
        <v>Подробно...</v>
      </c>
      <c r="J43" s="49" t="s">
        <v>127</v>
      </c>
      <c r="K43" s="45" t="s">
        <v>128</v>
      </c>
      <c r="L43" s="45" t="s">
        <v>66</v>
      </c>
      <c r="M43" s="50" t="n">
        <v>1</v>
      </c>
      <c r="N43" s="46" t="n">
        <v>300</v>
      </c>
      <c r="O43" s="46" t="n">
        <v>360</v>
      </c>
    </row>
    <row r="44" s="43" customFormat="true" ht="11.25" hidden="false" customHeight="true" outlineLevel="4" collapsed="false">
      <c r="B44" s="44" t="s">
        <v>129</v>
      </c>
      <c r="C44" s="45" t="s">
        <v>130</v>
      </c>
      <c r="D44" s="46" t="n">
        <v>345</v>
      </c>
      <c r="E44" s="47" t="s">
        <v>39</v>
      </c>
      <c r="F44" s="47" t="s">
        <v>78</v>
      </c>
      <c r="G44" s="44"/>
      <c r="H44" s="44" t="n">
        <f aca="false">D44*G44</f>
        <v>0</v>
      </c>
      <c r="I44" s="48" t="str">
        <f aca="false">HYPERLINK("https://gavrishseeds.ru/search?art=10003842 ","Подробно...")</f>
        <v>Подробно...</v>
      </c>
      <c r="J44" s="49" t="s">
        <v>131</v>
      </c>
      <c r="K44" s="45" t="s">
        <v>132</v>
      </c>
      <c r="L44" s="45" t="s">
        <v>66</v>
      </c>
      <c r="M44" s="50" t="n">
        <v>1</v>
      </c>
      <c r="N44" s="46" t="n">
        <v>600</v>
      </c>
      <c r="O44" s="46" t="n">
        <v>660</v>
      </c>
    </row>
    <row r="45" s="43" customFormat="true" ht="11.25" hidden="false" customHeight="true" outlineLevel="4" collapsed="false">
      <c r="B45" s="44" t="s">
        <v>133</v>
      </c>
      <c r="C45" s="45" t="s">
        <v>134</v>
      </c>
      <c r="D45" s="51" t="n">
        <v>2750</v>
      </c>
      <c r="E45" s="47" t="s">
        <v>39</v>
      </c>
      <c r="F45" s="47" t="s">
        <v>78</v>
      </c>
      <c r="G45" s="44"/>
      <c r="H45" s="44" t="n">
        <f aca="false">D45*G45</f>
        <v>0</v>
      </c>
      <c r="I45" s="48" t="str">
        <f aca="false">HYPERLINK("https://gavrishseeds.ru/search?art=1081867143 ","Подробно...")</f>
        <v>Подробно...</v>
      </c>
      <c r="J45" s="49" t="s">
        <v>135</v>
      </c>
      <c r="K45" s="45" t="s">
        <v>136</v>
      </c>
      <c r="L45" s="45" t="s">
        <v>75</v>
      </c>
      <c r="M45" s="50" t="n">
        <v>0</v>
      </c>
      <c r="N45" s="51" t="n">
        <v>5000</v>
      </c>
      <c r="O45" s="51" t="n">
        <v>5060</v>
      </c>
    </row>
    <row r="46" s="43" customFormat="true" ht="11.25" hidden="false" customHeight="true" outlineLevel="4" collapsed="false">
      <c r="B46" s="44" t="s">
        <v>137</v>
      </c>
      <c r="C46" s="45" t="s">
        <v>138</v>
      </c>
      <c r="D46" s="46" t="n">
        <v>99</v>
      </c>
      <c r="E46" s="47" t="s">
        <v>39</v>
      </c>
      <c r="F46" s="47" t="s">
        <v>139</v>
      </c>
      <c r="G46" s="44"/>
      <c r="H46" s="44" t="n">
        <f aca="false">D46*G46</f>
        <v>0</v>
      </c>
      <c r="I46" s="48" t="str">
        <f aca="false">HYPERLINK("https://gavrishseeds.ru/search?art=1071861465 ","Подробно...")</f>
        <v>Подробно...</v>
      </c>
      <c r="J46" s="49" t="s">
        <v>64</v>
      </c>
      <c r="K46" s="45" t="s">
        <v>140</v>
      </c>
      <c r="L46" s="45" t="s">
        <v>66</v>
      </c>
      <c r="M46" s="50" t="n">
        <v>1</v>
      </c>
      <c r="N46" s="46" t="n">
        <v>300</v>
      </c>
      <c r="O46" s="46" t="n">
        <v>330</v>
      </c>
    </row>
    <row r="47" s="43" customFormat="true" ht="11.25" hidden="false" customHeight="true" outlineLevel="4" collapsed="false">
      <c r="B47" s="44" t="s">
        <v>141</v>
      </c>
      <c r="C47" s="45" t="s">
        <v>142</v>
      </c>
      <c r="D47" s="46" t="n">
        <v>196</v>
      </c>
      <c r="E47" s="47" t="s">
        <v>39</v>
      </c>
      <c r="F47" s="47" t="s">
        <v>139</v>
      </c>
      <c r="G47" s="44"/>
      <c r="H47" s="44" t="n">
        <f aca="false">D47*G47</f>
        <v>0</v>
      </c>
      <c r="I47" s="48" t="str">
        <f aca="false">HYPERLINK("https://gavrishseeds.ru/search?art=1910213572 ","Подробно...")</f>
        <v>Подробно...</v>
      </c>
      <c r="J47" s="49" t="s">
        <v>79</v>
      </c>
      <c r="K47" s="45" t="s">
        <v>143</v>
      </c>
      <c r="L47" s="45" t="s">
        <v>66</v>
      </c>
      <c r="M47" s="50" t="n">
        <v>1</v>
      </c>
      <c r="N47" s="46" t="n">
        <v>600</v>
      </c>
      <c r="O47" s="46" t="n">
        <v>630</v>
      </c>
    </row>
    <row r="48" s="43" customFormat="true" ht="11.25" hidden="false" customHeight="true" outlineLevel="4" collapsed="false">
      <c r="B48" s="44" t="s">
        <v>144</v>
      </c>
      <c r="C48" s="45" t="s">
        <v>145</v>
      </c>
      <c r="D48" s="46" t="n">
        <v>137</v>
      </c>
      <c r="E48" s="47" t="s">
        <v>39</v>
      </c>
      <c r="F48" s="47" t="s">
        <v>146</v>
      </c>
      <c r="G48" s="44"/>
      <c r="H48" s="44" t="n">
        <f aca="false">D48*G48</f>
        <v>0</v>
      </c>
      <c r="I48" s="48" t="str">
        <f aca="false">HYPERLINK("https://gavrishseeds.ru/search?art=10003844 ","Подробно...")</f>
        <v>Подробно...</v>
      </c>
      <c r="J48" s="49" t="s">
        <v>64</v>
      </c>
      <c r="K48" s="45" t="s">
        <v>147</v>
      </c>
      <c r="L48" s="45" t="s">
        <v>66</v>
      </c>
      <c r="M48" s="50" t="n">
        <v>1</v>
      </c>
      <c r="N48" s="46" t="n">
        <v>300</v>
      </c>
      <c r="O48" s="46" t="n">
        <v>330</v>
      </c>
    </row>
    <row r="49" s="43" customFormat="true" ht="11.25" hidden="false" customHeight="true" outlineLevel="4" collapsed="false">
      <c r="B49" s="44" t="s">
        <v>148</v>
      </c>
      <c r="C49" s="45" t="s">
        <v>149</v>
      </c>
      <c r="D49" s="46" t="n">
        <v>270</v>
      </c>
      <c r="E49" s="47" t="s">
        <v>39</v>
      </c>
      <c r="F49" s="47" t="s">
        <v>146</v>
      </c>
      <c r="G49" s="44"/>
      <c r="H49" s="44" t="n">
        <f aca="false">D49*G49</f>
        <v>0</v>
      </c>
      <c r="I49" s="48" t="str">
        <f aca="false">HYPERLINK("https://gavrishseeds.ru/search?art=10003845 ","Подробно...")</f>
        <v>Подробно...</v>
      </c>
      <c r="J49" s="49" t="s">
        <v>79</v>
      </c>
      <c r="K49" s="45" t="s">
        <v>150</v>
      </c>
      <c r="L49" s="45" t="s">
        <v>66</v>
      </c>
      <c r="M49" s="50" t="n">
        <v>1</v>
      </c>
      <c r="N49" s="46" t="n">
        <v>600</v>
      </c>
      <c r="O49" s="46" t="n">
        <v>630</v>
      </c>
    </row>
    <row r="50" s="43" customFormat="true" ht="11.25" hidden="false" customHeight="true" outlineLevel="4" collapsed="false">
      <c r="B50" s="44" t="s">
        <v>151</v>
      </c>
      <c r="C50" s="45" t="s">
        <v>152</v>
      </c>
      <c r="D50" s="46" t="n">
        <v>450</v>
      </c>
      <c r="E50" s="47" t="s">
        <v>39</v>
      </c>
      <c r="F50" s="47" t="s">
        <v>146</v>
      </c>
      <c r="G50" s="44"/>
      <c r="H50" s="44" t="n">
        <f aca="false">D50*G50</f>
        <v>0</v>
      </c>
      <c r="I50" s="48" t="str">
        <f aca="false">HYPERLINK("https://gavrishseeds.ru/search?art=10003846 ","Подробно...")</f>
        <v>Подробно...</v>
      </c>
      <c r="J50" s="49" t="s">
        <v>69</v>
      </c>
      <c r="K50" s="45" t="s">
        <v>153</v>
      </c>
      <c r="L50" s="45" t="s">
        <v>66</v>
      </c>
      <c r="M50" s="50" t="n">
        <v>1</v>
      </c>
      <c r="N50" s="51" t="n">
        <v>1000</v>
      </c>
      <c r="O50" s="51" t="n">
        <v>1030</v>
      </c>
    </row>
    <row r="51" s="43" customFormat="true" ht="11.25" hidden="false" customHeight="true" outlineLevel="4" collapsed="false">
      <c r="B51" s="44" t="s">
        <v>154</v>
      </c>
      <c r="C51" s="45" t="s">
        <v>155</v>
      </c>
      <c r="D51" s="51" t="n">
        <v>1579</v>
      </c>
      <c r="E51" s="47" t="s">
        <v>39</v>
      </c>
      <c r="F51" s="47" t="s">
        <v>146</v>
      </c>
      <c r="G51" s="44"/>
      <c r="H51" s="44" t="n">
        <f aca="false">D51*G51</f>
        <v>0</v>
      </c>
      <c r="I51" s="48" t="str">
        <f aca="false">HYPERLINK("https://gavrishseeds.ru/search?art=10004977 ","Подробно...")</f>
        <v>Подробно...</v>
      </c>
      <c r="J51" s="49" t="s">
        <v>73</v>
      </c>
      <c r="K51" s="45" t="s">
        <v>156</v>
      </c>
      <c r="L51" s="45" t="s">
        <v>75</v>
      </c>
      <c r="M51" s="50" t="n">
        <v>1</v>
      </c>
      <c r="N51" s="51" t="n">
        <v>5000</v>
      </c>
      <c r="O51" s="51" t="n">
        <v>5060</v>
      </c>
    </row>
    <row r="52" s="43" customFormat="true" ht="11.25" hidden="false" customHeight="true" outlineLevel="4" collapsed="false">
      <c r="B52" s="44" t="s">
        <v>157</v>
      </c>
      <c r="C52" s="45" t="s">
        <v>158</v>
      </c>
      <c r="D52" s="46" t="n">
        <v>158</v>
      </c>
      <c r="E52" s="47" t="s">
        <v>39</v>
      </c>
      <c r="F52" s="47" t="s">
        <v>159</v>
      </c>
      <c r="G52" s="44"/>
      <c r="H52" s="44" t="n">
        <f aca="false">D52*G52</f>
        <v>0</v>
      </c>
      <c r="I52" s="48" t="str">
        <f aca="false">HYPERLINK("https://gavrishseeds.ru/search?art=1999947765 ","Подробно...")</f>
        <v>Подробно...</v>
      </c>
      <c r="J52" s="49" t="s">
        <v>79</v>
      </c>
      <c r="K52" s="45" t="s">
        <v>160</v>
      </c>
      <c r="L52" s="45" t="s">
        <v>66</v>
      </c>
      <c r="M52" s="50" t="n">
        <v>1</v>
      </c>
      <c r="N52" s="46" t="n">
        <v>600</v>
      </c>
      <c r="O52" s="46" t="n">
        <v>630</v>
      </c>
    </row>
    <row r="53" s="43" customFormat="true" ht="11.25" hidden="false" customHeight="true" outlineLevel="4" collapsed="false">
      <c r="B53" s="44" t="s">
        <v>161</v>
      </c>
      <c r="C53" s="45" t="s">
        <v>162</v>
      </c>
      <c r="D53" s="46" t="n">
        <v>135</v>
      </c>
      <c r="E53" s="47" t="s">
        <v>39</v>
      </c>
      <c r="F53" s="47" t="s">
        <v>163</v>
      </c>
      <c r="G53" s="44"/>
      <c r="H53" s="44" t="n">
        <f aca="false">D53*G53</f>
        <v>0</v>
      </c>
      <c r="I53" s="48" t="str">
        <f aca="false">HYPERLINK("https://gavrishseeds.ru/search?art=004616 ","Подробно...")</f>
        <v>Подробно...</v>
      </c>
      <c r="J53" s="49" t="s">
        <v>64</v>
      </c>
      <c r="K53" s="45" t="s">
        <v>164</v>
      </c>
      <c r="L53" s="45" t="s">
        <v>66</v>
      </c>
      <c r="M53" s="50" t="n">
        <v>1</v>
      </c>
      <c r="N53" s="46" t="n">
        <v>300</v>
      </c>
      <c r="O53" s="46" t="n">
        <v>330</v>
      </c>
    </row>
    <row r="54" s="43" customFormat="true" ht="11.25" hidden="false" customHeight="true" outlineLevel="4" collapsed="false">
      <c r="B54" s="44" t="s">
        <v>165</v>
      </c>
      <c r="C54" s="45" t="s">
        <v>166</v>
      </c>
      <c r="D54" s="46" t="n">
        <v>241</v>
      </c>
      <c r="E54" s="47" t="s">
        <v>39</v>
      </c>
      <c r="F54" s="47" t="s">
        <v>163</v>
      </c>
      <c r="G54" s="44"/>
      <c r="H54" s="44" t="n">
        <f aca="false">D54*G54</f>
        <v>0</v>
      </c>
      <c r="I54" s="48" t="str">
        <f aca="false">HYPERLINK("https://gavrishseeds.ru/search?art=004594 ","Подробно...")</f>
        <v>Подробно...</v>
      </c>
      <c r="J54" s="49" t="s">
        <v>79</v>
      </c>
      <c r="K54" s="45" t="s">
        <v>167</v>
      </c>
      <c r="L54" s="45" t="s">
        <v>66</v>
      </c>
      <c r="M54" s="50" t="n">
        <v>1</v>
      </c>
      <c r="N54" s="46" t="n">
        <v>600</v>
      </c>
      <c r="O54" s="46" t="n">
        <v>630</v>
      </c>
    </row>
    <row r="55" s="43" customFormat="true" ht="11.25" hidden="false" customHeight="true" outlineLevel="4" collapsed="false">
      <c r="B55" s="44" t="s">
        <v>168</v>
      </c>
      <c r="C55" s="45" t="s">
        <v>169</v>
      </c>
      <c r="D55" s="46" t="n">
        <v>390</v>
      </c>
      <c r="E55" s="47" t="s">
        <v>39</v>
      </c>
      <c r="F55" s="47" t="s">
        <v>163</v>
      </c>
      <c r="G55" s="44"/>
      <c r="H55" s="44" t="n">
        <f aca="false">D55*G55</f>
        <v>0</v>
      </c>
      <c r="I55" s="48" t="str">
        <f aca="false">HYPERLINK("https://gavrishseeds.ru/search?art=10001123 ","Подробно...")</f>
        <v>Подробно...</v>
      </c>
      <c r="J55" s="49" t="s">
        <v>170</v>
      </c>
      <c r="K55" s="45" t="s">
        <v>171</v>
      </c>
      <c r="L55" s="45" t="s">
        <v>66</v>
      </c>
      <c r="M55" s="50" t="n">
        <v>1</v>
      </c>
      <c r="N55" s="51" t="n">
        <v>1000</v>
      </c>
      <c r="O55" s="51" t="n">
        <v>1030</v>
      </c>
    </row>
    <row r="56" s="43" customFormat="true" ht="11.25" hidden="false" customHeight="true" outlineLevel="4" collapsed="false">
      <c r="B56" s="44" t="s">
        <v>172</v>
      </c>
      <c r="C56" s="45" t="s">
        <v>173</v>
      </c>
      <c r="D56" s="46" t="n">
        <v>126</v>
      </c>
      <c r="E56" s="47" t="s">
        <v>39</v>
      </c>
      <c r="F56" s="47" t="s">
        <v>78</v>
      </c>
      <c r="G56" s="44"/>
      <c r="H56" s="44" t="n">
        <f aca="false">D56*G56</f>
        <v>0</v>
      </c>
      <c r="I56" s="48" t="str">
        <f aca="false">HYPERLINK("https://gavrishseeds.ru/search?art=004617 ","Подробно...")</f>
        <v>Подробно...</v>
      </c>
      <c r="J56" s="49" t="s">
        <v>64</v>
      </c>
      <c r="K56" s="45" t="s">
        <v>174</v>
      </c>
      <c r="L56" s="45" t="s">
        <v>66</v>
      </c>
      <c r="M56" s="50" t="n">
        <v>1</v>
      </c>
      <c r="N56" s="46" t="n">
        <v>300</v>
      </c>
      <c r="O56" s="46" t="n">
        <v>330</v>
      </c>
    </row>
    <row r="57" s="43" customFormat="true" ht="11.25" hidden="false" customHeight="true" outlineLevel="4" collapsed="false">
      <c r="B57" s="44" t="s">
        <v>175</v>
      </c>
      <c r="C57" s="45" t="s">
        <v>176</v>
      </c>
      <c r="D57" s="46" t="n">
        <v>242</v>
      </c>
      <c r="E57" s="47" t="s">
        <v>39</v>
      </c>
      <c r="F57" s="47" t="s">
        <v>78</v>
      </c>
      <c r="G57" s="44"/>
      <c r="H57" s="44" t="n">
        <f aca="false">D57*G57</f>
        <v>0</v>
      </c>
      <c r="I57" s="48" t="str">
        <f aca="false">HYPERLINK("https://gavrishseeds.ru/search?art=004595 ","Подробно...")</f>
        <v>Подробно...</v>
      </c>
      <c r="J57" s="49" t="s">
        <v>79</v>
      </c>
      <c r="K57" s="45" t="s">
        <v>177</v>
      </c>
      <c r="L57" s="45" t="s">
        <v>66</v>
      </c>
      <c r="M57" s="50" t="n">
        <v>1</v>
      </c>
      <c r="N57" s="46" t="n">
        <v>600</v>
      </c>
      <c r="O57" s="46" t="n">
        <v>630</v>
      </c>
    </row>
    <row r="58" s="43" customFormat="true" ht="11.25" hidden="false" customHeight="true" outlineLevel="4" collapsed="false">
      <c r="B58" s="44" t="s">
        <v>178</v>
      </c>
      <c r="C58" s="45" t="s">
        <v>179</v>
      </c>
      <c r="D58" s="46" t="n">
        <v>399</v>
      </c>
      <c r="E58" s="47" t="s">
        <v>39</v>
      </c>
      <c r="F58" s="47" t="s">
        <v>78</v>
      </c>
      <c r="G58" s="44"/>
      <c r="H58" s="44" t="n">
        <f aca="false">D58*G58</f>
        <v>0</v>
      </c>
      <c r="I58" s="48" t="str">
        <f aca="false">HYPERLINK("https://gavrishseeds.ru/search?art=10001124 ","Подробно...")</f>
        <v>Подробно...</v>
      </c>
      <c r="J58" s="49" t="s">
        <v>69</v>
      </c>
      <c r="K58" s="45" t="s">
        <v>180</v>
      </c>
      <c r="L58" s="45" t="s">
        <v>66</v>
      </c>
      <c r="M58" s="50" t="n">
        <v>1</v>
      </c>
      <c r="N58" s="51" t="n">
        <v>1000</v>
      </c>
      <c r="O58" s="51" t="n">
        <v>1030</v>
      </c>
    </row>
    <row r="59" s="43" customFormat="true" ht="11.25" hidden="false" customHeight="true" outlineLevel="4" collapsed="false">
      <c r="B59" s="44" t="s">
        <v>181</v>
      </c>
      <c r="C59" s="45" t="s">
        <v>182</v>
      </c>
      <c r="D59" s="46" t="n">
        <v>221</v>
      </c>
      <c r="E59" s="47" t="s">
        <v>39</v>
      </c>
      <c r="F59" s="47" t="s">
        <v>163</v>
      </c>
      <c r="G59" s="44"/>
      <c r="H59" s="44" t="n">
        <f aca="false">D59*G59</f>
        <v>0</v>
      </c>
      <c r="I59" s="48" t="str">
        <f aca="false">HYPERLINK("https://gavrishseeds.ru/search?art=004618 ","Подробно...")</f>
        <v>Подробно...</v>
      </c>
      <c r="J59" s="49" t="s">
        <v>64</v>
      </c>
      <c r="K59" s="45" t="s">
        <v>183</v>
      </c>
      <c r="L59" s="45" t="s">
        <v>66</v>
      </c>
      <c r="M59" s="50" t="n">
        <v>1</v>
      </c>
      <c r="N59" s="46" t="n">
        <v>300</v>
      </c>
      <c r="O59" s="46" t="n">
        <v>330</v>
      </c>
    </row>
    <row r="60" s="43" customFormat="true" ht="11.25" hidden="false" customHeight="true" outlineLevel="4" collapsed="false">
      <c r="B60" s="44" t="s">
        <v>184</v>
      </c>
      <c r="C60" s="45" t="s">
        <v>185</v>
      </c>
      <c r="D60" s="46" t="n">
        <v>300</v>
      </c>
      <c r="E60" s="47" t="s">
        <v>39</v>
      </c>
      <c r="F60" s="47" t="s">
        <v>163</v>
      </c>
      <c r="G60" s="44"/>
      <c r="H60" s="44" t="n">
        <f aca="false">D60*G60</f>
        <v>0</v>
      </c>
      <c r="I60" s="48" t="str">
        <f aca="false">HYPERLINK("https://gavrishseeds.ru/search?art=004596 ","Подробно...")</f>
        <v>Подробно...</v>
      </c>
      <c r="J60" s="49" t="s">
        <v>79</v>
      </c>
      <c r="K60" s="45" t="s">
        <v>186</v>
      </c>
      <c r="L60" s="45" t="s">
        <v>66</v>
      </c>
      <c r="M60" s="50" t="n">
        <v>1</v>
      </c>
      <c r="N60" s="46" t="n">
        <v>600</v>
      </c>
      <c r="O60" s="46" t="n">
        <v>630</v>
      </c>
    </row>
    <row r="61" s="43" customFormat="true" ht="11.25" hidden="false" customHeight="true" outlineLevel="4" collapsed="false">
      <c r="B61" s="44" t="s">
        <v>187</v>
      </c>
      <c r="C61" s="45" t="s">
        <v>188</v>
      </c>
      <c r="D61" s="46" t="n">
        <v>400</v>
      </c>
      <c r="E61" s="47" t="s">
        <v>39</v>
      </c>
      <c r="F61" s="47" t="s">
        <v>163</v>
      </c>
      <c r="G61" s="44"/>
      <c r="H61" s="44" t="n">
        <f aca="false">D61*G61</f>
        <v>0</v>
      </c>
      <c r="I61" s="48" t="str">
        <f aca="false">HYPERLINK("https://gavrishseeds.ru/search?art=10001125 ","Подробно...")</f>
        <v>Подробно...</v>
      </c>
      <c r="J61" s="49" t="s">
        <v>69</v>
      </c>
      <c r="K61" s="45" t="s">
        <v>189</v>
      </c>
      <c r="L61" s="45" t="s">
        <v>66</v>
      </c>
      <c r="M61" s="50" t="n">
        <v>1</v>
      </c>
      <c r="N61" s="51" t="n">
        <v>1000</v>
      </c>
      <c r="O61" s="51" t="n">
        <v>1030</v>
      </c>
    </row>
    <row r="62" s="43" customFormat="true" ht="11.25" hidden="false" customHeight="true" outlineLevel="4" collapsed="false">
      <c r="B62" s="44" t="s">
        <v>190</v>
      </c>
      <c r="C62" s="45" t="s">
        <v>191</v>
      </c>
      <c r="D62" s="51" t="n">
        <v>2181</v>
      </c>
      <c r="E62" s="47" t="s">
        <v>39</v>
      </c>
      <c r="F62" s="47" t="s">
        <v>163</v>
      </c>
      <c r="G62" s="44"/>
      <c r="H62" s="44" t="n">
        <f aca="false">D62*G62</f>
        <v>0</v>
      </c>
      <c r="I62" s="48" t="str">
        <f aca="false">HYPERLINK("https://gavrishseeds.ru/search?art=10004980 ","Подробно...")</f>
        <v>Подробно...</v>
      </c>
      <c r="J62" s="49" t="s">
        <v>73</v>
      </c>
      <c r="K62" s="45" t="s">
        <v>192</v>
      </c>
      <c r="L62" s="45" t="s">
        <v>75</v>
      </c>
      <c r="M62" s="50" t="n">
        <v>1</v>
      </c>
      <c r="N62" s="51" t="n">
        <v>5000</v>
      </c>
      <c r="O62" s="51" t="n">
        <v>5060</v>
      </c>
    </row>
    <row r="63" s="43" customFormat="true" ht="11.25" hidden="false" customHeight="true" outlineLevel="4" collapsed="false">
      <c r="B63" s="44" t="s">
        <v>193</v>
      </c>
      <c r="C63" s="45" t="s">
        <v>194</v>
      </c>
      <c r="D63" s="46" t="n">
        <v>107</v>
      </c>
      <c r="E63" s="47" t="s">
        <v>39</v>
      </c>
      <c r="F63" s="47" t="s">
        <v>195</v>
      </c>
      <c r="G63" s="44"/>
      <c r="H63" s="44" t="n">
        <f aca="false">D63*G63</f>
        <v>0</v>
      </c>
      <c r="I63" s="48" t="str">
        <f aca="false">HYPERLINK("https://gavrishseeds.ru/search?art=10005000 ","Подробно...")</f>
        <v>Подробно...</v>
      </c>
      <c r="J63" s="49" t="s">
        <v>64</v>
      </c>
      <c r="K63" s="45" t="s">
        <v>196</v>
      </c>
      <c r="L63" s="45" t="s">
        <v>66</v>
      </c>
      <c r="M63" s="50" t="n">
        <v>1</v>
      </c>
      <c r="N63" s="46" t="n">
        <v>300</v>
      </c>
      <c r="O63" s="46" t="n">
        <v>330</v>
      </c>
    </row>
    <row r="64" s="43" customFormat="true" ht="11.25" hidden="false" customHeight="true" outlineLevel="4" collapsed="false">
      <c r="B64" s="44" t="s">
        <v>197</v>
      </c>
      <c r="C64" s="45" t="s">
        <v>198</v>
      </c>
      <c r="D64" s="46" t="n">
        <v>209</v>
      </c>
      <c r="E64" s="47" t="s">
        <v>39</v>
      </c>
      <c r="F64" s="47" t="s">
        <v>199</v>
      </c>
      <c r="G64" s="44"/>
      <c r="H64" s="44" t="n">
        <f aca="false">D64*G64</f>
        <v>0</v>
      </c>
      <c r="I64" s="48" t="str">
        <f aca="false">HYPERLINK("https://gavrishseeds.ru/search?art=10005001 ","Подробно...")</f>
        <v>Подробно...</v>
      </c>
      <c r="J64" s="49" t="s">
        <v>79</v>
      </c>
      <c r="K64" s="45" t="s">
        <v>200</v>
      </c>
      <c r="L64" s="45" t="s">
        <v>66</v>
      </c>
      <c r="M64" s="50" t="n">
        <v>1</v>
      </c>
      <c r="N64" s="46" t="n">
        <v>600</v>
      </c>
      <c r="O64" s="46" t="n">
        <v>630</v>
      </c>
    </row>
    <row r="65" s="43" customFormat="true" ht="11.25" hidden="false" customHeight="true" outlineLevel="4" collapsed="false">
      <c r="B65" s="44" t="s">
        <v>201</v>
      </c>
      <c r="C65" s="45" t="s">
        <v>202</v>
      </c>
      <c r="D65" s="46" t="n">
        <v>310</v>
      </c>
      <c r="E65" s="47" t="s">
        <v>39</v>
      </c>
      <c r="F65" s="47" t="s">
        <v>195</v>
      </c>
      <c r="G65" s="44"/>
      <c r="H65" s="44" t="n">
        <f aca="false">D65*G65</f>
        <v>0</v>
      </c>
      <c r="I65" s="48" t="str">
        <f aca="false">HYPERLINK("https://gavrishseeds.ru/search?art=10005002 ","Подробно...")</f>
        <v>Подробно...</v>
      </c>
      <c r="J65" s="49" t="s">
        <v>69</v>
      </c>
      <c r="K65" s="45" t="s">
        <v>203</v>
      </c>
      <c r="L65" s="45" t="s">
        <v>66</v>
      </c>
      <c r="M65" s="50" t="n">
        <v>1</v>
      </c>
      <c r="N65" s="51" t="n">
        <v>1000</v>
      </c>
      <c r="O65" s="51" t="n">
        <v>1030</v>
      </c>
    </row>
    <row r="66" s="43" customFormat="true" ht="11.25" hidden="false" customHeight="true" outlineLevel="4" collapsed="false">
      <c r="B66" s="44" t="s">
        <v>204</v>
      </c>
      <c r="C66" s="45" t="s">
        <v>205</v>
      </c>
      <c r="D66" s="46" t="n">
        <v>104</v>
      </c>
      <c r="E66" s="47" t="s">
        <v>39</v>
      </c>
      <c r="F66" s="47" t="s">
        <v>86</v>
      </c>
      <c r="G66" s="44"/>
      <c r="H66" s="44" t="n">
        <f aca="false">D66*G66</f>
        <v>0</v>
      </c>
      <c r="I66" s="48" t="str">
        <f aca="false">HYPERLINK("https://gavrishseeds.ru/search?art=10005016 ","Подробно...")</f>
        <v>Подробно...</v>
      </c>
      <c r="J66" s="49" t="s">
        <v>64</v>
      </c>
      <c r="K66" s="45" t="s">
        <v>206</v>
      </c>
      <c r="L66" s="45" t="s">
        <v>66</v>
      </c>
      <c r="M66" s="50" t="n">
        <v>1</v>
      </c>
      <c r="N66" s="46" t="n">
        <v>300</v>
      </c>
      <c r="O66" s="46" t="n">
        <v>330</v>
      </c>
    </row>
    <row r="67" s="43" customFormat="true" ht="11.25" hidden="false" customHeight="true" outlineLevel="4" collapsed="false">
      <c r="B67" s="44" t="s">
        <v>207</v>
      </c>
      <c r="C67" s="45" t="s">
        <v>208</v>
      </c>
      <c r="D67" s="46" t="n">
        <v>199</v>
      </c>
      <c r="E67" s="47" t="s">
        <v>39</v>
      </c>
      <c r="F67" s="47" t="s">
        <v>86</v>
      </c>
      <c r="G67" s="44"/>
      <c r="H67" s="44" t="n">
        <f aca="false">D67*G67</f>
        <v>0</v>
      </c>
      <c r="I67" s="48" t="str">
        <f aca="false">HYPERLINK("https://gavrishseeds.ru/search?art=10005017 ","Подробно...")</f>
        <v>Подробно...</v>
      </c>
      <c r="J67" s="49" t="s">
        <v>79</v>
      </c>
      <c r="K67" s="45" t="s">
        <v>209</v>
      </c>
      <c r="L67" s="45" t="s">
        <v>66</v>
      </c>
      <c r="M67" s="50" t="n">
        <v>1</v>
      </c>
      <c r="N67" s="46" t="n">
        <v>600</v>
      </c>
      <c r="O67" s="46" t="n">
        <v>660</v>
      </c>
    </row>
    <row r="68" s="43" customFormat="true" ht="11.25" hidden="false" customHeight="true" outlineLevel="4" collapsed="false">
      <c r="B68" s="44" t="s">
        <v>210</v>
      </c>
      <c r="C68" s="45" t="s">
        <v>211</v>
      </c>
      <c r="D68" s="46" t="n">
        <v>312</v>
      </c>
      <c r="E68" s="47" t="s">
        <v>39</v>
      </c>
      <c r="F68" s="47" t="s">
        <v>86</v>
      </c>
      <c r="G68" s="44"/>
      <c r="H68" s="44" t="n">
        <f aca="false">D68*G68</f>
        <v>0</v>
      </c>
      <c r="I68" s="48" t="str">
        <f aca="false">HYPERLINK("https://gavrishseeds.ru/search?art=10005018 ","Подробно...")</f>
        <v>Подробно...</v>
      </c>
      <c r="J68" s="49" t="s">
        <v>69</v>
      </c>
      <c r="K68" s="45" t="s">
        <v>212</v>
      </c>
      <c r="L68" s="45" t="s">
        <v>66</v>
      </c>
      <c r="M68" s="50" t="n">
        <v>1</v>
      </c>
      <c r="N68" s="51" t="n">
        <v>1000</v>
      </c>
      <c r="O68" s="51" t="n">
        <v>1030</v>
      </c>
    </row>
    <row r="69" s="61" customFormat="true" ht="11.25" hidden="false" customHeight="true" outlineLevel="4" collapsed="false">
      <c r="B69" s="62" t="s">
        <v>213</v>
      </c>
      <c r="C69" s="63" t="s">
        <v>214</v>
      </c>
      <c r="D69" s="64" t="n">
        <v>197</v>
      </c>
      <c r="E69" s="65" t="s">
        <v>39</v>
      </c>
      <c r="F69" s="65" t="s">
        <v>215</v>
      </c>
      <c r="G69" s="62"/>
      <c r="H69" s="62" t="n">
        <f aca="false">D69*G69</f>
        <v>0</v>
      </c>
      <c r="I69" s="66" t="str">
        <f aca="false">HYPERLINK("https://gavrishseeds.ru/search?art=1071861468 ","Подробно...")</f>
        <v>Подробно...</v>
      </c>
      <c r="J69" s="67" t="s">
        <v>127</v>
      </c>
      <c r="K69" s="63" t="s">
        <v>216</v>
      </c>
      <c r="L69" s="63" t="s">
        <v>66</v>
      </c>
      <c r="M69" s="68" t="n">
        <v>1</v>
      </c>
      <c r="N69" s="64" t="n">
        <v>300</v>
      </c>
      <c r="O69" s="64" t="n">
        <v>360</v>
      </c>
    </row>
    <row r="70" s="61" customFormat="true" ht="11.25" hidden="false" customHeight="true" outlineLevel="4" collapsed="false">
      <c r="B70" s="62" t="s">
        <v>217</v>
      </c>
      <c r="C70" s="63" t="s">
        <v>218</v>
      </c>
      <c r="D70" s="64" t="n">
        <v>362</v>
      </c>
      <c r="E70" s="65" t="s">
        <v>39</v>
      </c>
      <c r="F70" s="65" t="s">
        <v>215</v>
      </c>
      <c r="G70" s="62"/>
      <c r="H70" s="62" t="n">
        <f aca="false">D70*G70</f>
        <v>0</v>
      </c>
      <c r="I70" s="66" t="str">
        <f aca="false">HYPERLINK("https://gavrishseeds.ru/search?art=1071861468 ","Подробно...")</f>
        <v>Подробно...</v>
      </c>
      <c r="J70" s="67" t="s">
        <v>69</v>
      </c>
      <c r="K70" s="63" t="s">
        <v>219</v>
      </c>
      <c r="L70" s="63" t="s">
        <v>66</v>
      </c>
      <c r="M70" s="68" t="n">
        <v>1</v>
      </c>
      <c r="N70" s="64" t="n">
        <v>600</v>
      </c>
      <c r="O70" s="64" t="n">
        <v>660</v>
      </c>
    </row>
    <row r="71" s="61" customFormat="true" ht="11.25" hidden="false" customHeight="true" outlineLevel="4" collapsed="false">
      <c r="B71" s="62" t="s">
        <v>220</v>
      </c>
      <c r="C71" s="63" t="s">
        <v>221</v>
      </c>
      <c r="D71" s="64" t="n">
        <v>562</v>
      </c>
      <c r="E71" s="65" t="s">
        <v>39</v>
      </c>
      <c r="F71" s="65" t="s">
        <v>215</v>
      </c>
      <c r="G71" s="62"/>
      <c r="H71" s="62" t="n">
        <f aca="false">D71*G71</f>
        <v>0</v>
      </c>
      <c r="I71" s="66" t="str">
        <f aca="false">HYPERLINK("https://gavrishseeds.ru/search?art=1071861468 ","Подробно...")</f>
        <v>Подробно...</v>
      </c>
      <c r="J71" s="67" t="s">
        <v>222</v>
      </c>
      <c r="K71" s="63" t="s">
        <v>223</v>
      </c>
      <c r="L71" s="63" t="s">
        <v>66</v>
      </c>
      <c r="M71" s="68" t="n">
        <v>1</v>
      </c>
      <c r="N71" s="69" t="n">
        <v>1000</v>
      </c>
      <c r="O71" s="69" t="n">
        <v>1060</v>
      </c>
    </row>
    <row r="72" s="61" customFormat="true" ht="11.25" hidden="false" customHeight="true" outlineLevel="4" collapsed="false">
      <c r="B72" s="62" t="s">
        <v>224</v>
      </c>
      <c r="C72" s="63" t="s">
        <v>225</v>
      </c>
      <c r="D72" s="64" t="n">
        <v>177.8</v>
      </c>
      <c r="E72" s="65" t="s">
        <v>39</v>
      </c>
      <c r="F72" s="65" t="s">
        <v>226</v>
      </c>
      <c r="G72" s="62"/>
      <c r="H72" s="62" t="n">
        <f aca="false">D72*G72</f>
        <v>0</v>
      </c>
      <c r="I72" s="66" t="str">
        <f aca="false">HYPERLINK("https://gavrishseeds.ru/search?art=1071861471 ","Подробно...")</f>
        <v>Подробно...</v>
      </c>
      <c r="J72" s="67" t="s">
        <v>79</v>
      </c>
      <c r="K72" s="63" t="s">
        <v>227</v>
      </c>
      <c r="L72" s="63" t="s">
        <v>66</v>
      </c>
      <c r="M72" s="68" t="n">
        <v>1</v>
      </c>
      <c r="N72" s="64" t="n">
        <v>500</v>
      </c>
      <c r="O72" s="64" t="n">
        <v>530</v>
      </c>
    </row>
    <row r="73" s="61" customFormat="true" ht="11.25" hidden="false" customHeight="true" outlineLevel="4" collapsed="false">
      <c r="B73" s="62" t="s">
        <v>228</v>
      </c>
      <c r="C73" s="63" t="s">
        <v>229</v>
      </c>
      <c r="D73" s="64" t="n">
        <v>296</v>
      </c>
      <c r="E73" s="65" t="s">
        <v>39</v>
      </c>
      <c r="F73" s="65" t="s">
        <v>226</v>
      </c>
      <c r="G73" s="62"/>
      <c r="H73" s="62" t="n">
        <f aca="false">D73*G73</f>
        <v>0</v>
      </c>
      <c r="I73" s="66" t="str">
        <f aca="false">HYPERLINK("https://gavrishseeds.ru/search?art=1071861472 ","Подробно...")</f>
        <v>Подробно...</v>
      </c>
      <c r="J73" s="67" t="s">
        <v>69</v>
      </c>
      <c r="K73" s="63" t="s">
        <v>230</v>
      </c>
      <c r="L73" s="63" t="s">
        <v>66</v>
      </c>
      <c r="M73" s="68" t="n">
        <v>1</v>
      </c>
      <c r="N73" s="69" t="n">
        <v>1000</v>
      </c>
      <c r="O73" s="69" t="n">
        <v>1030</v>
      </c>
    </row>
    <row r="74" s="61" customFormat="true" ht="11.25" hidden="false" customHeight="true" outlineLevel="4" collapsed="false">
      <c r="B74" s="62" t="s">
        <v>231</v>
      </c>
      <c r="C74" s="63" t="s">
        <v>232</v>
      </c>
      <c r="D74" s="64" t="n">
        <v>166</v>
      </c>
      <c r="E74" s="65" t="s">
        <v>39</v>
      </c>
      <c r="F74" s="65" t="s">
        <v>195</v>
      </c>
      <c r="G74" s="62"/>
      <c r="H74" s="62" t="n">
        <f aca="false">D74*G74</f>
        <v>0</v>
      </c>
      <c r="I74" s="66" t="str">
        <f aca="false">HYPERLINK("https://gavrishseeds.ru/search?art=1071859066 ","Подробно...")</f>
        <v>Подробно...</v>
      </c>
      <c r="J74" s="67" t="s">
        <v>79</v>
      </c>
      <c r="K74" s="63" t="s">
        <v>233</v>
      </c>
      <c r="L74" s="63" t="s">
        <v>234</v>
      </c>
      <c r="M74" s="68" t="n">
        <v>0</v>
      </c>
      <c r="N74" s="64" t="n">
        <v>500</v>
      </c>
      <c r="O74" s="64" t="n">
        <v>520</v>
      </c>
    </row>
    <row r="75" s="61" customFormat="true" ht="11.25" hidden="false" customHeight="true" outlineLevel="4" collapsed="false">
      <c r="B75" s="62" t="s">
        <v>235</v>
      </c>
      <c r="C75" s="63" t="s">
        <v>236</v>
      </c>
      <c r="D75" s="64" t="n">
        <v>307</v>
      </c>
      <c r="E75" s="65" t="s">
        <v>39</v>
      </c>
      <c r="F75" s="65" t="s">
        <v>195</v>
      </c>
      <c r="G75" s="62"/>
      <c r="H75" s="62" t="n">
        <f aca="false">D75*G75</f>
        <v>0</v>
      </c>
      <c r="I75" s="66" t="str">
        <f aca="false">HYPERLINK("https://gavrishseeds.ru/search?art=1071859066 ","Подробно...")</f>
        <v>Подробно...</v>
      </c>
      <c r="J75" s="67" t="s">
        <v>69</v>
      </c>
      <c r="K75" s="63" t="s">
        <v>237</v>
      </c>
      <c r="L75" s="63" t="s">
        <v>234</v>
      </c>
      <c r="M75" s="68" t="n">
        <v>0</v>
      </c>
      <c r="N75" s="69" t="n">
        <v>1000</v>
      </c>
      <c r="O75" s="69" t="n">
        <v>1060</v>
      </c>
    </row>
    <row r="76" s="43" customFormat="true" ht="11.25" hidden="false" customHeight="true" outlineLevel="4" collapsed="false">
      <c r="B76" s="44" t="s">
        <v>238</v>
      </c>
      <c r="C76" s="45" t="s">
        <v>239</v>
      </c>
      <c r="D76" s="46" t="n">
        <v>550</v>
      </c>
      <c r="E76" s="47" t="s">
        <v>39</v>
      </c>
      <c r="F76" s="47" t="s">
        <v>240</v>
      </c>
      <c r="G76" s="44"/>
      <c r="H76" s="44" t="n">
        <f aca="false">D76*G76</f>
        <v>0</v>
      </c>
      <c r="I76" s="48" t="str">
        <f aca="false">HYPERLINK("https://gavrishseeds.ru/search?art=10001126 ","Подробно...")</f>
        <v>Подробно...</v>
      </c>
      <c r="J76" s="49" t="s">
        <v>241</v>
      </c>
      <c r="K76" s="45" t="s">
        <v>242</v>
      </c>
      <c r="L76" s="45" t="s">
        <v>66</v>
      </c>
      <c r="M76" s="50" t="n">
        <v>1</v>
      </c>
      <c r="N76" s="46" t="n">
        <v>200</v>
      </c>
      <c r="O76" s="70"/>
    </row>
    <row r="77" s="61" customFormat="true" ht="11.25" hidden="false" customHeight="true" outlineLevel="4" collapsed="false">
      <c r="B77" s="62" t="s">
        <v>243</v>
      </c>
      <c r="C77" s="63" t="s">
        <v>244</v>
      </c>
      <c r="D77" s="64" t="n">
        <v>132</v>
      </c>
      <c r="E77" s="65" t="s">
        <v>39</v>
      </c>
      <c r="F77" s="65" t="s">
        <v>86</v>
      </c>
      <c r="G77" s="62"/>
      <c r="H77" s="62" t="n">
        <f aca="false">D77*G77</f>
        <v>0</v>
      </c>
      <c r="I77" s="66" t="str">
        <f aca="false">HYPERLINK("https://gavrishseeds.ru/search?art=1071861473 ","Подробно...")</f>
        <v>Подробно...</v>
      </c>
      <c r="J77" s="67" t="s">
        <v>79</v>
      </c>
      <c r="K77" s="63" t="s">
        <v>245</v>
      </c>
      <c r="L77" s="63" t="s">
        <v>66</v>
      </c>
      <c r="M77" s="68" t="n">
        <v>1</v>
      </c>
      <c r="N77" s="64" t="n">
        <v>500</v>
      </c>
      <c r="O77" s="64" t="n">
        <v>502</v>
      </c>
    </row>
    <row r="78" s="61" customFormat="true" ht="11.25" hidden="false" customHeight="true" outlineLevel="4" collapsed="false">
      <c r="B78" s="62" t="s">
        <v>246</v>
      </c>
      <c r="C78" s="63" t="s">
        <v>247</v>
      </c>
      <c r="D78" s="64" t="n">
        <v>228</v>
      </c>
      <c r="E78" s="65" t="s">
        <v>39</v>
      </c>
      <c r="F78" s="65" t="s">
        <v>86</v>
      </c>
      <c r="G78" s="62"/>
      <c r="H78" s="62" t="n">
        <f aca="false">D78*G78</f>
        <v>0</v>
      </c>
      <c r="I78" s="66" t="str">
        <f aca="false">HYPERLINK("https://gavrishseeds.ru/search?art=1071861473 ","Подробно...")</f>
        <v>Подробно...</v>
      </c>
      <c r="J78" s="67" t="s">
        <v>69</v>
      </c>
      <c r="K78" s="63" t="s">
        <v>248</v>
      </c>
      <c r="L78" s="63" t="s">
        <v>66</v>
      </c>
      <c r="M78" s="68" t="n">
        <v>1</v>
      </c>
      <c r="N78" s="69" t="n">
        <v>1000</v>
      </c>
      <c r="O78" s="69" t="n">
        <v>1030</v>
      </c>
    </row>
    <row r="79" s="61" customFormat="true" ht="11.25" hidden="false" customHeight="true" outlineLevel="4" collapsed="false">
      <c r="B79" s="62" t="s">
        <v>249</v>
      </c>
      <c r="C79" s="63" t="s">
        <v>250</v>
      </c>
      <c r="D79" s="64" t="n">
        <v>231</v>
      </c>
      <c r="E79" s="65" t="s">
        <v>39</v>
      </c>
      <c r="F79" s="65" t="s">
        <v>251</v>
      </c>
      <c r="G79" s="62"/>
      <c r="H79" s="62" t="n">
        <f aca="false">D79*G79</f>
        <v>0</v>
      </c>
      <c r="I79" s="66" t="str">
        <f aca="false">HYPERLINK("https://gavrishseeds.ru/search?art=1071861475 ","Подробно...")</f>
        <v>Подробно...</v>
      </c>
      <c r="J79" s="67" t="s">
        <v>79</v>
      </c>
      <c r="K79" s="63" t="s">
        <v>252</v>
      </c>
      <c r="L79" s="63" t="s">
        <v>66</v>
      </c>
      <c r="M79" s="68" t="n">
        <v>1</v>
      </c>
      <c r="N79" s="64" t="n">
        <v>500</v>
      </c>
      <c r="O79" s="64" t="n">
        <v>530</v>
      </c>
    </row>
    <row r="80" s="61" customFormat="true" ht="11.25" hidden="false" customHeight="true" outlineLevel="4" collapsed="false">
      <c r="B80" s="62" t="s">
        <v>253</v>
      </c>
      <c r="C80" s="63" t="s">
        <v>254</v>
      </c>
      <c r="D80" s="64" t="n">
        <v>375</v>
      </c>
      <c r="E80" s="65" t="s">
        <v>39</v>
      </c>
      <c r="F80" s="65" t="s">
        <v>251</v>
      </c>
      <c r="G80" s="62"/>
      <c r="H80" s="62" t="n">
        <f aca="false">D80*G80</f>
        <v>0</v>
      </c>
      <c r="I80" s="66" t="str">
        <f aca="false">HYPERLINK("https://gavrishseeds.ru/search?art=1071861475 ","Подробно...")</f>
        <v>Подробно...</v>
      </c>
      <c r="J80" s="67" t="s">
        <v>170</v>
      </c>
      <c r="K80" s="63" t="s">
        <v>255</v>
      </c>
      <c r="L80" s="63" t="s">
        <v>66</v>
      </c>
      <c r="M80" s="68" t="n">
        <v>1</v>
      </c>
      <c r="N80" s="69" t="n">
        <v>1000</v>
      </c>
      <c r="O80" s="69" t="n">
        <v>1030</v>
      </c>
    </row>
    <row r="81" s="61" customFormat="true" ht="11.25" hidden="false" customHeight="true" outlineLevel="4" collapsed="false">
      <c r="B81" s="62" t="s">
        <v>256</v>
      </c>
      <c r="C81" s="63" t="s">
        <v>257</v>
      </c>
      <c r="D81" s="64" t="n">
        <v>313</v>
      </c>
      <c r="E81" s="65" t="s">
        <v>39</v>
      </c>
      <c r="F81" s="65" t="s">
        <v>258</v>
      </c>
      <c r="G81" s="62"/>
      <c r="H81" s="62" t="n">
        <f aca="false">D81*G81</f>
        <v>0</v>
      </c>
      <c r="I81" s="66" t="str">
        <f aca="false">HYPERLINK("https://gavrishseeds.ru/search?art=1071861477 ","Подробно...")</f>
        <v>Подробно...</v>
      </c>
      <c r="J81" s="67" t="s">
        <v>79</v>
      </c>
      <c r="K81" s="63" t="s">
        <v>259</v>
      </c>
      <c r="L81" s="63" t="s">
        <v>66</v>
      </c>
      <c r="M81" s="68" t="n">
        <v>1</v>
      </c>
      <c r="N81" s="69" t="n">
        <v>1000</v>
      </c>
      <c r="O81" s="69" t="n">
        <v>1060</v>
      </c>
    </row>
    <row r="82" s="43" customFormat="true" ht="11.25" hidden="false" customHeight="true" outlineLevel="4" collapsed="false">
      <c r="B82" s="44" t="s">
        <v>260</v>
      </c>
      <c r="C82" s="45" t="s">
        <v>261</v>
      </c>
      <c r="D82" s="46" t="n">
        <v>204</v>
      </c>
      <c r="E82" s="47" t="s">
        <v>39</v>
      </c>
      <c r="F82" s="47" t="s">
        <v>262</v>
      </c>
      <c r="G82" s="44"/>
      <c r="H82" s="44" t="n">
        <f aca="false">D82*G82</f>
        <v>0</v>
      </c>
      <c r="I82" s="48" t="str">
        <f aca="false">HYPERLINK("https://gavrishseeds.ru/search?art=10003854 ","Подробно...")</f>
        <v>Подробно...</v>
      </c>
      <c r="J82" s="49" t="s">
        <v>64</v>
      </c>
      <c r="K82" s="45" t="s">
        <v>263</v>
      </c>
      <c r="L82" s="45" t="s">
        <v>66</v>
      </c>
      <c r="M82" s="50" t="n">
        <v>1</v>
      </c>
      <c r="N82" s="46" t="n">
        <v>500</v>
      </c>
      <c r="O82" s="46" t="n">
        <v>510</v>
      </c>
    </row>
    <row r="83" customFormat="false" ht="11.25" hidden="false" customHeight="true" outlineLevel="3" collapsed="false">
      <c r="B83" s="42" t="s">
        <v>264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s="43" customFormat="true" ht="11.25" hidden="false" customHeight="true" outlineLevel="4" collapsed="false">
      <c r="B84" s="44" t="s">
        <v>265</v>
      </c>
      <c r="C84" s="45" t="s">
        <v>266</v>
      </c>
      <c r="D84" s="46" t="n">
        <v>22</v>
      </c>
      <c r="E84" s="47" t="s">
        <v>39</v>
      </c>
      <c r="F84" s="47" t="s">
        <v>146</v>
      </c>
      <c r="G84" s="44"/>
      <c r="H84" s="44" t="n">
        <f aca="false">D84*G84</f>
        <v>0</v>
      </c>
      <c r="I84" s="48" t="str">
        <f aca="false">HYPERLINK("https://gavrishseeds.ru/search?art=002648 ","Подробно...")</f>
        <v>Подробно...</v>
      </c>
      <c r="J84" s="49" t="s">
        <v>267</v>
      </c>
      <c r="K84" s="45" t="s">
        <v>268</v>
      </c>
      <c r="L84" s="45" t="s">
        <v>269</v>
      </c>
      <c r="M84" s="50" t="n">
        <v>10</v>
      </c>
      <c r="N84" s="46" t="n">
        <v>20</v>
      </c>
      <c r="O84" s="46" t="n">
        <v>23.26</v>
      </c>
    </row>
    <row r="85" s="43" customFormat="true" ht="11.25" hidden="false" customHeight="true" outlineLevel="4" collapsed="false">
      <c r="B85" s="44" t="s">
        <v>270</v>
      </c>
      <c r="C85" s="45" t="s">
        <v>271</v>
      </c>
      <c r="D85" s="46" t="n">
        <v>23</v>
      </c>
      <c r="E85" s="47" t="s">
        <v>39</v>
      </c>
      <c r="F85" s="47" t="s">
        <v>46</v>
      </c>
      <c r="G85" s="44"/>
      <c r="H85" s="44" t="n">
        <f aca="false">D85*G85</f>
        <v>0</v>
      </c>
      <c r="I85" s="48" t="str">
        <f aca="false">HYPERLINK("https://gavrishseeds.ru/search?art=10003868 ","Подробно...")</f>
        <v>Подробно...</v>
      </c>
      <c r="J85" s="49" t="s">
        <v>272</v>
      </c>
      <c r="K85" s="45" t="s">
        <v>273</v>
      </c>
      <c r="L85" s="45" t="s">
        <v>269</v>
      </c>
      <c r="M85" s="50" t="n">
        <v>10</v>
      </c>
      <c r="N85" s="46" t="n">
        <v>20</v>
      </c>
      <c r="O85" s="46" t="n">
        <v>21.53</v>
      </c>
    </row>
    <row r="86" s="43" customFormat="true" ht="11.25" hidden="false" customHeight="true" outlineLevel="4" collapsed="false">
      <c r="B86" s="44" t="s">
        <v>274</v>
      </c>
      <c r="C86" s="45" t="s">
        <v>275</v>
      </c>
      <c r="D86" s="46" t="n">
        <v>45.24</v>
      </c>
      <c r="E86" s="47" t="s">
        <v>39</v>
      </c>
      <c r="F86" s="47" t="s">
        <v>86</v>
      </c>
      <c r="G86" s="44"/>
      <c r="H86" s="44" t="n">
        <f aca="false">D86*G86</f>
        <v>0</v>
      </c>
      <c r="I86" s="48" t="str">
        <f aca="false">HYPERLINK("https://gavrishseeds.ru/search?art=002649 ","Подробно...")</f>
        <v>Подробно...</v>
      </c>
      <c r="J86" s="49" t="s">
        <v>267</v>
      </c>
      <c r="K86" s="45" t="s">
        <v>276</v>
      </c>
      <c r="L86" s="45" t="s">
        <v>269</v>
      </c>
      <c r="M86" s="50" t="n">
        <v>10</v>
      </c>
      <c r="N86" s="46" t="n">
        <v>20</v>
      </c>
      <c r="O86" s="46" t="n">
        <v>24.35</v>
      </c>
    </row>
    <row r="87" s="43" customFormat="true" ht="11.25" hidden="false" customHeight="true" outlineLevel="4" collapsed="false">
      <c r="B87" s="44" t="s">
        <v>277</v>
      </c>
      <c r="C87" s="45" t="s">
        <v>278</v>
      </c>
      <c r="D87" s="46" t="n">
        <v>22</v>
      </c>
      <c r="E87" s="47" t="s">
        <v>39</v>
      </c>
      <c r="F87" s="47" t="s">
        <v>146</v>
      </c>
      <c r="G87" s="44"/>
      <c r="H87" s="44" t="n">
        <f aca="false">D87*G87</f>
        <v>0</v>
      </c>
      <c r="I87" s="48" t="str">
        <f aca="false">HYPERLINK("https://gavrishseeds.ru/search?art=10003866 ","Подробно...")</f>
        <v>Подробно...</v>
      </c>
      <c r="J87" s="49" t="s">
        <v>272</v>
      </c>
      <c r="K87" s="45" t="s">
        <v>279</v>
      </c>
      <c r="L87" s="45" t="s">
        <v>269</v>
      </c>
      <c r="M87" s="50" t="n">
        <v>10</v>
      </c>
      <c r="N87" s="46" t="n">
        <v>20</v>
      </c>
      <c r="O87" s="46" t="n">
        <v>22.84</v>
      </c>
    </row>
    <row r="88" s="43" customFormat="true" ht="11.25" hidden="false" customHeight="true" outlineLevel="4" collapsed="false">
      <c r="B88" s="44" t="s">
        <v>280</v>
      </c>
      <c r="C88" s="45" t="s">
        <v>281</v>
      </c>
      <c r="D88" s="46" t="n">
        <v>27</v>
      </c>
      <c r="E88" s="47" t="s">
        <v>39</v>
      </c>
      <c r="F88" s="47" t="s">
        <v>86</v>
      </c>
      <c r="G88" s="44"/>
      <c r="H88" s="44" t="n">
        <f aca="false">D88*G88</f>
        <v>0</v>
      </c>
      <c r="I88" s="48" t="str">
        <f aca="false">HYPERLINK("https://gavrishseeds.ru/search?art=002652 ","Подробно...")</f>
        <v>Подробно...</v>
      </c>
      <c r="J88" s="49" t="s">
        <v>267</v>
      </c>
      <c r="K88" s="45" t="s">
        <v>282</v>
      </c>
      <c r="L88" s="45" t="s">
        <v>269</v>
      </c>
      <c r="M88" s="50" t="n">
        <v>10</v>
      </c>
      <c r="N88" s="46" t="n">
        <v>20</v>
      </c>
      <c r="O88" s="46" t="n">
        <v>14.69</v>
      </c>
    </row>
    <row r="89" s="43" customFormat="true" ht="11.25" hidden="false" customHeight="true" outlineLevel="4" collapsed="false">
      <c r="B89" s="44" t="s">
        <v>283</v>
      </c>
      <c r="C89" s="45" t="s">
        <v>284</v>
      </c>
      <c r="D89" s="46" t="n">
        <v>15</v>
      </c>
      <c r="E89" s="47" t="s">
        <v>39</v>
      </c>
      <c r="F89" s="47" t="s">
        <v>285</v>
      </c>
      <c r="G89" s="44"/>
      <c r="H89" s="44" t="n">
        <f aca="false">D89*G89</f>
        <v>0</v>
      </c>
      <c r="I89" s="48" t="str">
        <f aca="false">HYPERLINK("https://gavrishseeds.ru/search?art=10000412 ","Подробно...")</f>
        <v>Подробно...</v>
      </c>
      <c r="J89" s="49" t="s">
        <v>286</v>
      </c>
      <c r="K89" s="45" t="s">
        <v>287</v>
      </c>
      <c r="L89" s="45" t="s">
        <v>269</v>
      </c>
      <c r="M89" s="50" t="n">
        <v>10</v>
      </c>
      <c r="N89" s="46" t="n">
        <v>10</v>
      </c>
      <c r="O89" s="46" t="n">
        <v>12.81</v>
      </c>
    </row>
    <row r="90" s="43" customFormat="true" ht="11.25" hidden="false" customHeight="true" outlineLevel="4" collapsed="false">
      <c r="B90" s="44" t="s">
        <v>288</v>
      </c>
      <c r="C90" s="45" t="s">
        <v>289</v>
      </c>
      <c r="D90" s="46" t="n">
        <v>10</v>
      </c>
      <c r="E90" s="47" t="s">
        <v>39</v>
      </c>
      <c r="F90" s="47" t="s">
        <v>290</v>
      </c>
      <c r="G90" s="44"/>
      <c r="H90" s="44" t="n">
        <f aca="false">D90*G90</f>
        <v>0</v>
      </c>
      <c r="I90" s="48" t="str">
        <f aca="false">HYPERLINK("https://gavrishseeds.ru/search?art=10002859 ","Подробно...")</f>
        <v>Подробно...</v>
      </c>
      <c r="J90" s="49" t="s">
        <v>286</v>
      </c>
      <c r="K90" s="45" t="s">
        <v>291</v>
      </c>
      <c r="L90" s="45" t="s">
        <v>269</v>
      </c>
      <c r="M90" s="50" t="n">
        <v>10</v>
      </c>
      <c r="N90" s="46" t="n">
        <v>10</v>
      </c>
      <c r="O90" s="46" t="n">
        <v>12.35</v>
      </c>
    </row>
    <row r="91" s="61" customFormat="true" ht="11.25" hidden="false" customHeight="true" outlineLevel="4" collapsed="false">
      <c r="B91" s="62" t="s">
        <v>292</v>
      </c>
      <c r="C91" s="63" t="s">
        <v>293</v>
      </c>
      <c r="D91" s="64" t="n">
        <v>15</v>
      </c>
      <c r="E91" s="65"/>
      <c r="F91" s="65" t="s">
        <v>146</v>
      </c>
      <c r="G91" s="62"/>
      <c r="H91" s="62" t="n">
        <f aca="false">D91*G91</f>
        <v>0</v>
      </c>
      <c r="I91" s="66" t="str">
        <f aca="false">HYPERLINK("https://gavrishseeds.ru/search?art=1081864294 ","Подробно...")</f>
        <v>Подробно...</v>
      </c>
      <c r="J91" s="67" t="s">
        <v>286</v>
      </c>
      <c r="K91" s="63" t="s">
        <v>294</v>
      </c>
      <c r="L91" s="63"/>
      <c r="M91" s="68" t="n">
        <v>0</v>
      </c>
      <c r="N91" s="64" t="n">
        <v>20</v>
      </c>
      <c r="O91" s="64" t="n">
        <v>24.03</v>
      </c>
    </row>
    <row r="92" s="43" customFormat="true" ht="11.25" hidden="false" customHeight="true" outlineLevel="4" collapsed="false">
      <c r="B92" s="44" t="s">
        <v>295</v>
      </c>
      <c r="C92" s="45" t="s">
        <v>296</v>
      </c>
      <c r="D92" s="46" t="n">
        <v>20</v>
      </c>
      <c r="E92" s="47" t="s">
        <v>39</v>
      </c>
      <c r="F92" s="47" t="s">
        <v>297</v>
      </c>
      <c r="G92" s="44"/>
      <c r="H92" s="44" t="n">
        <f aca="false">D92*G92</f>
        <v>0</v>
      </c>
      <c r="I92" s="48" t="str">
        <f aca="false">HYPERLINK("https://gavrishseeds.ru/search?art=003363 ","Подробно...")</f>
        <v>Подробно...</v>
      </c>
      <c r="J92" s="49" t="s">
        <v>286</v>
      </c>
      <c r="K92" s="45" t="s">
        <v>298</v>
      </c>
      <c r="L92" s="45" t="s">
        <v>269</v>
      </c>
      <c r="M92" s="50" t="n">
        <v>10</v>
      </c>
      <c r="N92" s="46" t="n">
        <v>20</v>
      </c>
      <c r="O92" s="46" t="n">
        <v>24.35</v>
      </c>
    </row>
    <row r="93" s="43" customFormat="true" ht="11.25" hidden="false" customHeight="true" outlineLevel="4" collapsed="false">
      <c r="B93" s="44" t="s">
        <v>299</v>
      </c>
      <c r="C93" s="45" t="s">
        <v>300</v>
      </c>
      <c r="D93" s="46" t="n">
        <v>25</v>
      </c>
      <c r="E93" s="47" t="s">
        <v>39</v>
      </c>
      <c r="F93" s="47" t="s">
        <v>285</v>
      </c>
      <c r="G93" s="44"/>
      <c r="H93" s="44" t="n">
        <f aca="false">D93*G93</f>
        <v>0</v>
      </c>
      <c r="I93" s="48" t="str">
        <f aca="false">HYPERLINK("https://gavrishseeds.ru/search?art=1999947821 ","Подробно...")</f>
        <v>Подробно...</v>
      </c>
      <c r="J93" s="49" t="s">
        <v>301</v>
      </c>
      <c r="K93" s="45" t="s">
        <v>302</v>
      </c>
      <c r="L93" s="45" t="s">
        <v>269</v>
      </c>
      <c r="M93" s="50" t="n">
        <v>10</v>
      </c>
      <c r="N93" s="46" t="n">
        <v>20</v>
      </c>
      <c r="O93" s="46" t="n">
        <v>24.06</v>
      </c>
    </row>
    <row r="94" s="43" customFormat="true" ht="11.25" hidden="false" customHeight="true" outlineLevel="4" collapsed="false">
      <c r="B94" s="44" t="s">
        <v>303</v>
      </c>
      <c r="C94" s="45" t="s">
        <v>304</v>
      </c>
      <c r="D94" s="46" t="n">
        <v>64</v>
      </c>
      <c r="E94" s="47" t="s">
        <v>39</v>
      </c>
      <c r="F94" s="47" t="s">
        <v>305</v>
      </c>
      <c r="G94" s="44"/>
      <c r="H94" s="44" t="n">
        <f aca="false">D94*G94</f>
        <v>0</v>
      </c>
      <c r="I94" s="48" t="str">
        <f aca="false">HYPERLINK("https://gavrishseeds.ru/search?art=004210 ","Подробно...")</f>
        <v>Подробно...</v>
      </c>
      <c r="J94" s="49" t="s">
        <v>301</v>
      </c>
      <c r="K94" s="45" t="s">
        <v>306</v>
      </c>
      <c r="L94" s="45" t="s">
        <v>269</v>
      </c>
      <c r="M94" s="50" t="n">
        <v>10</v>
      </c>
      <c r="N94" s="46" t="n">
        <v>20</v>
      </c>
      <c r="O94" s="46" t="n">
        <v>25.51</v>
      </c>
    </row>
    <row r="95" s="43" customFormat="true" ht="11.25" hidden="false" customHeight="true" outlineLevel="4" collapsed="false">
      <c r="B95" s="44" t="s">
        <v>307</v>
      </c>
      <c r="C95" s="45" t="s">
        <v>308</v>
      </c>
      <c r="D95" s="46" t="n">
        <v>34</v>
      </c>
      <c r="E95" s="47" t="s">
        <v>39</v>
      </c>
      <c r="F95" s="47" t="s">
        <v>309</v>
      </c>
      <c r="G95" s="44"/>
      <c r="H95" s="44" t="n">
        <f aca="false">D95*G95</f>
        <v>0</v>
      </c>
      <c r="I95" s="48" t="str">
        <f aca="false">HYPERLINK("https://gavrishseeds.ru/search?art=002270 ","Подробно...")</f>
        <v>Подробно...</v>
      </c>
      <c r="J95" s="49" t="s">
        <v>301</v>
      </c>
      <c r="K95" s="45" t="s">
        <v>310</v>
      </c>
      <c r="L95" s="45" t="s">
        <v>269</v>
      </c>
      <c r="M95" s="50" t="n">
        <v>10</v>
      </c>
      <c r="N95" s="46" t="n">
        <v>20</v>
      </c>
      <c r="O95" s="46" t="n">
        <v>23.42</v>
      </c>
    </row>
    <row r="96" s="43" customFormat="true" ht="11.25" hidden="false" customHeight="true" outlineLevel="4" collapsed="false">
      <c r="B96" s="44" t="s">
        <v>311</v>
      </c>
      <c r="C96" s="45" t="s">
        <v>312</v>
      </c>
      <c r="D96" s="46" t="n">
        <v>191</v>
      </c>
      <c r="E96" s="47" t="s">
        <v>39</v>
      </c>
      <c r="F96" s="47"/>
      <c r="G96" s="44"/>
      <c r="H96" s="44" t="n">
        <f aca="false">D96*G96</f>
        <v>0</v>
      </c>
      <c r="I96" s="48" t="str">
        <f aca="false">HYPERLINK("https://gavrishseeds.ru/search?art=1999943493 ","Подробно...")</f>
        <v>Подробно...</v>
      </c>
      <c r="J96" s="49" t="s">
        <v>301</v>
      </c>
      <c r="K96" s="45" t="s">
        <v>313</v>
      </c>
      <c r="L96" s="45" t="s">
        <v>269</v>
      </c>
      <c r="M96" s="50" t="n">
        <v>10</v>
      </c>
      <c r="N96" s="46" t="n">
        <v>20</v>
      </c>
      <c r="O96" s="46" t="n">
        <v>23.93</v>
      </c>
    </row>
    <row r="97" s="43" customFormat="true" ht="11.25" hidden="false" customHeight="true" outlineLevel="4" collapsed="false">
      <c r="B97" s="44" t="s">
        <v>314</v>
      </c>
      <c r="C97" s="45" t="s">
        <v>315</v>
      </c>
      <c r="D97" s="46" t="n">
        <v>45</v>
      </c>
      <c r="E97" s="47" t="s">
        <v>39</v>
      </c>
      <c r="F97" s="47" t="s">
        <v>316</v>
      </c>
      <c r="G97" s="44"/>
      <c r="H97" s="44" t="n">
        <f aca="false">D97*G97</f>
        <v>0</v>
      </c>
      <c r="I97" s="48" t="str">
        <f aca="false">HYPERLINK("https://gavrishseeds.ru/search?art=70000312 ","Подробно...")</f>
        <v>Подробно...</v>
      </c>
      <c r="J97" s="49" t="s">
        <v>272</v>
      </c>
      <c r="K97" s="45" t="s">
        <v>317</v>
      </c>
      <c r="L97" s="45" t="s">
        <v>269</v>
      </c>
      <c r="M97" s="50" t="n">
        <v>10</v>
      </c>
      <c r="N97" s="46" t="n">
        <v>20</v>
      </c>
      <c r="O97" s="46" t="n">
        <v>23.2</v>
      </c>
    </row>
    <row r="98" s="43" customFormat="true" ht="11.25" hidden="false" customHeight="true" outlineLevel="4" collapsed="false">
      <c r="B98" s="44" t="s">
        <v>318</v>
      </c>
      <c r="C98" s="45" t="s">
        <v>319</v>
      </c>
      <c r="D98" s="46" t="n">
        <v>29</v>
      </c>
      <c r="E98" s="47" t="s">
        <v>39</v>
      </c>
      <c r="F98" s="47" t="s">
        <v>215</v>
      </c>
      <c r="G98" s="44"/>
      <c r="H98" s="44" t="n">
        <f aca="false">D98*G98</f>
        <v>0</v>
      </c>
      <c r="I98" s="48" t="str">
        <f aca="false">HYPERLINK("https://gavrishseeds.ru/search?art=70000311 ","Подробно...")</f>
        <v>Подробно...</v>
      </c>
      <c r="J98" s="49" t="s">
        <v>267</v>
      </c>
      <c r="K98" s="45" t="s">
        <v>320</v>
      </c>
      <c r="L98" s="45" t="s">
        <v>269</v>
      </c>
      <c r="M98" s="50" t="n">
        <v>10</v>
      </c>
      <c r="N98" s="46" t="n">
        <v>20</v>
      </c>
      <c r="O98" s="46" t="n">
        <v>22.07</v>
      </c>
    </row>
    <row r="99" s="61" customFormat="true" ht="11.25" hidden="false" customHeight="true" outlineLevel="4" collapsed="false">
      <c r="B99" s="62" t="s">
        <v>321</v>
      </c>
      <c r="C99" s="63" t="s">
        <v>322</v>
      </c>
      <c r="D99" s="64" t="n">
        <v>20</v>
      </c>
      <c r="E99" s="65" t="s">
        <v>39</v>
      </c>
      <c r="F99" s="65" t="s">
        <v>323</v>
      </c>
      <c r="G99" s="62"/>
      <c r="H99" s="62" t="n">
        <f aca="false">D99*G99</f>
        <v>0</v>
      </c>
      <c r="I99" s="66" t="str">
        <f aca="false">HYPERLINK("https://gavrishseeds.ru/search?art=1071859066 ","Подробно...")</f>
        <v>Подробно...</v>
      </c>
      <c r="J99" s="67" t="s">
        <v>324</v>
      </c>
      <c r="K99" s="63" t="s">
        <v>325</v>
      </c>
      <c r="L99" s="63" t="s">
        <v>269</v>
      </c>
      <c r="M99" s="68" t="n">
        <v>0</v>
      </c>
      <c r="N99" s="64" t="n">
        <v>20</v>
      </c>
      <c r="O99" s="64" t="n">
        <v>23.24</v>
      </c>
    </row>
    <row r="100" s="43" customFormat="true" ht="11.25" hidden="false" customHeight="true" outlineLevel="4" collapsed="false">
      <c r="B100" s="44" t="s">
        <v>326</v>
      </c>
      <c r="C100" s="45" t="s">
        <v>327</v>
      </c>
      <c r="D100" s="46" t="n">
        <v>20</v>
      </c>
      <c r="E100" s="47" t="s">
        <v>39</v>
      </c>
      <c r="F100" s="47" t="s">
        <v>86</v>
      </c>
      <c r="G100" s="44"/>
      <c r="H100" s="44" t="n">
        <f aca="false">D100*G100</f>
        <v>0</v>
      </c>
      <c r="I100" s="48" t="str">
        <f aca="false">HYPERLINK("https://gavrishseeds.ru/search?art=70000315 ","Подробно...")</f>
        <v>Подробно...</v>
      </c>
      <c r="J100" s="49" t="s">
        <v>272</v>
      </c>
      <c r="K100" s="45" t="s">
        <v>328</v>
      </c>
      <c r="L100" s="45" t="s">
        <v>269</v>
      </c>
      <c r="M100" s="50" t="n">
        <v>10</v>
      </c>
      <c r="N100" s="46" t="n">
        <v>20</v>
      </c>
      <c r="O100" s="46" t="n">
        <v>22.38</v>
      </c>
    </row>
    <row r="101" s="43" customFormat="true" ht="11.25" hidden="false" customHeight="true" outlineLevel="4" collapsed="false">
      <c r="B101" s="44" t="s">
        <v>329</v>
      </c>
      <c r="C101" s="45" t="s">
        <v>330</v>
      </c>
      <c r="D101" s="46" t="n">
        <v>20</v>
      </c>
      <c r="E101" s="47" t="s">
        <v>39</v>
      </c>
      <c r="F101" s="47" t="s">
        <v>331</v>
      </c>
      <c r="G101" s="44"/>
      <c r="H101" s="44" t="n">
        <f aca="false">D101*G101</f>
        <v>0</v>
      </c>
      <c r="I101" s="48" t="str">
        <f aca="false">HYPERLINK("https://gavrishseeds.ru/search?art=1071859069 ","Подробно...")</f>
        <v>Подробно...</v>
      </c>
      <c r="J101" s="49" t="s">
        <v>272</v>
      </c>
      <c r="K101" s="45" t="s">
        <v>332</v>
      </c>
      <c r="L101" s="45" t="s">
        <v>269</v>
      </c>
      <c r="M101" s="50" t="n">
        <v>10</v>
      </c>
      <c r="N101" s="46" t="n">
        <v>20</v>
      </c>
      <c r="O101" s="46" t="n">
        <v>22.2</v>
      </c>
    </row>
    <row r="102" s="43" customFormat="true" ht="11.25" hidden="false" customHeight="true" outlineLevel="4" collapsed="false">
      <c r="B102" s="44" t="s">
        <v>333</v>
      </c>
      <c r="C102" s="45" t="s">
        <v>334</v>
      </c>
      <c r="D102" s="46" t="n">
        <v>23</v>
      </c>
      <c r="E102" s="47" t="s">
        <v>39</v>
      </c>
      <c r="F102" s="47" t="s">
        <v>251</v>
      </c>
      <c r="G102" s="44"/>
      <c r="H102" s="44" t="n">
        <f aca="false">D102*G102</f>
        <v>0</v>
      </c>
      <c r="I102" s="48" t="str">
        <f aca="false">HYPERLINK("https://gavrishseeds.ru/search?art=70000314 ","Подробно...")</f>
        <v>Подробно...</v>
      </c>
      <c r="J102" s="49" t="s">
        <v>335</v>
      </c>
      <c r="K102" s="45" t="s">
        <v>336</v>
      </c>
      <c r="L102" s="45" t="s">
        <v>269</v>
      </c>
      <c r="M102" s="50" t="n">
        <v>10</v>
      </c>
      <c r="N102" s="46" t="n">
        <v>20</v>
      </c>
      <c r="O102" s="46" t="n">
        <v>27.47</v>
      </c>
    </row>
    <row r="103" s="43" customFormat="true" ht="11.25" hidden="false" customHeight="true" outlineLevel="4" collapsed="false">
      <c r="B103" s="44" t="s">
        <v>337</v>
      </c>
      <c r="C103" s="45" t="s">
        <v>338</v>
      </c>
      <c r="D103" s="46" t="n">
        <v>24</v>
      </c>
      <c r="E103" s="47" t="s">
        <v>39</v>
      </c>
      <c r="F103" s="47" t="s">
        <v>262</v>
      </c>
      <c r="G103" s="44"/>
      <c r="H103" s="44" t="n">
        <f aca="false">D103*G103</f>
        <v>0</v>
      </c>
      <c r="I103" s="48" t="str">
        <f aca="false">HYPERLINK("https://gavrishseeds.ru/search?art=10003865 ","Подробно...")</f>
        <v>Подробно...</v>
      </c>
      <c r="J103" s="49" t="s">
        <v>301</v>
      </c>
      <c r="K103" s="45" t="s">
        <v>339</v>
      </c>
      <c r="L103" s="45" t="s">
        <v>269</v>
      </c>
      <c r="M103" s="50" t="n">
        <v>10</v>
      </c>
      <c r="N103" s="46" t="n">
        <v>20</v>
      </c>
      <c r="O103" s="46" t="n">
        <v>24.88</v>
      </c>
    </row>
    <row r="104" s="43" customFormat="true" ht="11.25" hidden="false" customHeight="true" outlineLevel="4" collapsed="false">
      <c r="B104" s="44" t="s">
        <v>340</v>
      </c>
      <c r="C104" s="45" t="s">
        <v>341</v>
      </c>
      <c r="D104" s="46" t="n">
        <v>43.2</v>
      </c>
      <c r="E104" s="47" t="s">
        <v>39</v>
      </c>
      <c r="F104" s="47" t="s">
        <v>251</v>
      </c>
      <c r="G104" s="44"/>
      <c r="H104" s="44" t="n">
        <f aca="false">D104*G104</f>
        <v>0</v>
      </c>
      <c r="I104" s="48" t="str">
        <f aca="false">HYPERLINK("https://gavrishseeds.ru/search?art=10718083 ","Подробно...")</f>
        <v>Подробно...</v>
      </c>
      <c r="J104" s="49" t="s">
        <v>272</v>
      </c>
      <c r="K104" s="45" t="s">
        <v>342</v>
      </c>
      <c r="L104" s="45" t="s">
        <v>269</v>
      </c>
      <c r="M104" s="50" t="n">
        <v>10</v>
      </c>
      <c r="N104" s="46" t="n">
        <v>20</v>
      </c>
      <c r="O104" s="46" t="n">
        <v>22.66</v>
      </c>
    </row>
    <row r="105" s="43" customFormat="true" ht="11.25" hidden="false" customHeight="true" outlineLevel="4" collapsed="false">
      <c r="B105" s="44" t="s">
        <v>343</v>
      </c>
      <c r="C105" s="45" t="s">
        <v>344</v>
      </c>
      <c r="D105" s="46" t="n">
        <v>35</v>
      </c>
      <c r="E105" s="47" t="s">
        <v>39</v>
      </c>
      <c r="F105" s="47" t="s">
        <v>345</v>
      </c>
      <c r="G105" s="44"/>
      <c r="H105" s="44" t="n">
        <f aca="false">D105*G105</f>
        <v>0</v>
      </c>
      <c r="I105" s="48" t="str">
        <f aca="false">HYPERLINK("https://gavrishseeds.ru/search?art=004211 ","Подробно...")</f>
        <v>Подробно...</v>
      </c>
      <c r="J105" s="49" t="s">
        <v>286</v>
      </c>
      <c r="K105" s="45" t="s">
        <v>346</v>
      </c>
      <c r="L105" s="45" t="s">
        <v>269</v>
      </c>
      <c r="M105" s="50" t="n">
        <v>10</v>
      </c>
      <c r="N105" s="46" t="n">
        <v>20</v>
      </c>
      <c r="O105" s="46" t="n">
        <v>24.62</v>
      </c>
    </row>
    <row r="106" s="43" customFormat="true" ht="11.25" hidden="false" customHeight="true" outlineLevel="4" collapsed="false">
      <c r="B106" s="44" t="s">
        <v>347</v>
      </c>
      <c r="C106" s="45" t="s">
        <v>348</v>
      </c>
      <c r="D106" s="46" t="n">
        <v>67</v>
      </c>
      <c r="E106" s="47" t="s">
        <v>39</v>
      </c>
      <c r="F106" s="47" t="s">
        <v>78</v>
      </c>
      <c r="G106" s="44"/>
      <c r="H106" s="44" t="n">
        <f aca="false">D106*G106</f>
        <v>0</v>
      </c>
      <c r="I106" s="48" t="str">
        <f aca="false">HYPERLINK("https://gavrishseeds.ru/search?art=10005828 ","Подробно...")</f>
        <v>Подробно...</v>
      </c>
      <c r="J106" s="49" t="s">
        <v>335</v>
      </c>
      <c r="K106" s="45" t="s">
        <v>349</v>
      </c>
      <c r="L106" s="45" t="s">
        <v>269</v>
      </c>
      <c r="M106" s="50" t="n">
        <v>10</v>
      </c>
      <c r="N106" s="46" t="n">
        <v>30</v>
      </c>
      <c r="O106" s="46" t="n">
        <v>33.26</v>
      </c>
    </row>
    <row r="107" s="43" customFormat="true" ht="11.25" hidden="false" customHeight="true" outlineLevel="4" collapsed="false">
      <c r="B107" s="44" t="s">
        <v>350</v>
      </c>
      <c r="C107" s="45" t="s">
        <v>351</v>
      </c>
      <c r="D107" s="46" t="n">
        <v>69</v>
      </c>
      <c r="E107" s="47" t="s">
        <v>39</v>
      </c>
      <c r="F107" s="47" t="s">
        <v>78</v>
      </c>
      <c r="G107" s="44"/>
      <c r="H107" s="44" t="n">
        <f aca="false">D107*G107</f>
        <v>0</v>
      </c>
      <c r="I107" s="48" t="str">
        <f aca="false">HYPERLINK("https://gavrishseeds.ru/search?art=10005829 ","Подробно...")</f>
        <v>Подробно...</v>
      </c>
      <c r="J107" s="49" t="s">
        <v>335</v>
      </c>
      <c r="K107" s="45" t="s">
        <v>352</v>
      </c>
      <c r="L107" s="45" t="s">
        <v>269</v>
      </c>
      <c r="M107" s="50" t="n">
        <v>10</v>
      </c>
      <c r="N107" s="46" t="n">
        <v>30</v>
      </c>
      <c r="O107" s="46" t="n">
        <v>34.1</v>
      </c>
    </row>
    <row r="108" s="43" customFormat="true" ht="11.25" hidden="false" customHeight="true" outlineLevel="4" collapsed="false">
      <c r="B108" s="44" t="s">
        <v>353</v>
      </c>
      <c r="C108" s="45" t="s">
        <v>354</v>
      </c>
      <c r="D108" s="46" t="n">
        <v>64</v>
      </c>
      <c r="E108" s="47" t="s">
        <v>39</v>
      </c>
      <c r="F108" s="47" t="s">
        <v>114</v>
      </c>
      <c r="G108" s="44"/>
      <c r="H108" s="44" t="n">
        <f aca="false">D108*G108</f>
        <v>0</v>
      </c>
      <c r="I108" s="48" t="str">
        <f aca="false">HYPERLINK("https://gavrishseeds.ru/search?art=10005830 ","Подробно...")</f>
        <v>Подробно...</v>
      </c>
      <c r="J108" s="49" t="s">
        <v>335</v>
      </c>
      <c r="K108" s="45" t="s">
        <v>355</v>
      </c>
      <c r="L108" s="45" t="s">
        <v>269</v>
      </c>
      <c r="M108" s="50" t="n">
        <v>10</v>
      </c>
      <c r="N108" s="46" t="n">
        <v>30</v>
      </c>
      <c r="O108" s="46" t="n">
        <v>30</v>
      </c>
    </row>
    <row r="109" s="43" customFormat="true" ht="11.25" hidden="false" customHeight="true" outlineLevel="4" collapsed="false">
      <c r="B109" s="44" t="s">
        <v>356</v>
      </c>
      <c r="C109" s="45" t="s">
        <v>357</v>
      </c>
      <c r="D109" s="46" t="n">
        <v>64</v>
      </c>
      <c r="E109" s="47" t="s">
        <v>39</v>
      </c>
      <c r="F109" s="47" t="s">
        <v>331</v>
      </c>
      <c r="G109" s="44"/>
      <c r="H109" s="44" t="n">
        <f aca="false">D109*G109</f>
        <v>0</v>
      </c>
      <c r="I109" s="48" t="str">
        <f aca="false">HYPERLINK("https://gavrishseeds.ru/search?art=10005831 ","Подробно...")</f>
        <v>Подробно...</v>
      </c>
      <c r="J109" s="49" t="s">
        <v>335</v>
      </c>
      <c r="K109" s="45" t="s">
        <v>358</v>
      </c>
      <c r="L109" s="45" t="s">
        <v>269</v>
      </c>
      <c r="M109" s="50" t="n">
        <v>10</v>
      </c>
      <c r="N109" s="46" t="n">
        <v>30</v>
      </c>
      <c r="O109" s="46" t="n">
        <v>35</v>
      </c>
    </row>
    <row r="110" s="43" customFormat="true" ht="11.25" hidden="false" customHeight="true" outlineLevel="4" collapsed="false">
      <c r="B110" s="44" t="s">
        <v>359</v>
      </c>
      <c r="C110" s="45" t="s">
        <v>360</v>
      </c>
      <c r="D110" s="46" t="n">
        <v>69</v>
      </c>
      <c r="E110" s="47" t="s">
        <v>39</v>
      </c>
      <c r="F110" s="47" t="s">
        <v>63</v>
      </c>
      <c r="G110" s="44"/>
      <c r="H110" s="44" t="n">
        <f aca="false">D110*G110</f>
        <v>0</v>
      </c>
      <c r="I110" s="48" t="str">
        <f aca="false">HYPERLINK("https://gavrishseeds.ru/search?art=10005832 ","Подробно...")</f>
        <v>Подробно...</v>
      </c>
      <c r="J110" s="49" t="s">
        <v>335</v>
      </c>
      <c r="K110" s="45" t="s">
        <v>361</v>
      </c>
      <c r="L110" s="45" t="s">
        <v>269</v>
      </c>
      <c r="M110" s="50" t="n">
        <v>10</v>
      </c>
      <c r="N110" s="46" t="n">
        <v>30</v>
      </c>
      <c r="O110" s="46" t="n">
        <v>30.3</v>
      </c>
    </row>
    <row r="111" customFormat="false" ht="11.25" hidden="false" customHeight="true" outlineLevel="3" collapsed="false">
      <c r="B111" s="42" t="s">
        <v>362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</row>
    <row r="112" s="43" customFormat="true" ht="11.25" hidden="false" customHeight="true" outlineLevel="4" collapsed="false">
      <c r="B112" s="44" t="s">
        <v>363</v>
      </c>
      <c r="C112" s="45" t="s">
        <v>364</v>
      </c>
      <c r="D112" s="46" t="n">
        <v>106</v>
      </c>
      <c r="E112" s="47" t="s">
        <v>39</v>
      </c>
      <c r="F112" s="47" t="s">
        <v>290</v>
      </c>
      <c r="G112" s="44"/>
      <c r="H112" s="44" t="n">
        <f aca="false">D112*G112</f>
        <v>0</v>
      </c>
      <c r="I112" s="48" t="str">
        <f aca="false">HYPERLINK("https://gavrishseeds.ru/search?art=1081861902 ","Подробно...")</f>
        <v>Подробно...</v>
      </c>
      <c r="J112" s="49" t="s">
        <v>131</v>
      </c>
      <c r="K112" s="45" t="s">
        <v>365</v>
      </c>
      <c r="L112" s="45" t="s">
        <v>234</v>
      </c>
      <c r="M112" s="50" t="n">
        <v>0</v>
      </c>
      <c r="N112" s="46" t="n">
        <v>500</v>
      </c>
      <c r="O112" s="46" t="n">
        <v>530</v>
      </c>
    </row>
    <row r="113" s="43" customFormat="true" ht="11.25" hidden="false" customHeight="true" outlineLevel="4" collapsed="false">
      <c r="B113" s="44" t="s">
        <v>366</v>
      </c>
      <c r="C113" s="45" t="s">
        <v>367</v>
      </c>
      <c r="D113" s="46" t="n">
        <v>202</v>
      </c>
      <c r="E113" s="47" t="s">
        <v>39</v>
      </c>
      <c r="F113" s="47" t="s">
        <v>290</v>
      </c>
      <c r="G113" s="44"/>
      <c r="H113" s="44" t="n">
        <f aca="false">D113*G113</f>
        <v>0</v>
      </c>
      <c r="I113" s="48" t="str">
        <f aca="false">HYPERLINK("https://gavrishseeds.ru/search?art=1081861902 ","Подробно...")</f>
        <v>Подробно...</v>
      </c>
      <c r="J113" s="49" t="s">
        <v>222</v>
      </c>
      <c r="K113" s="45" t="s">
        <v>368</v>
      </c>
      <c r="L113" s="45" t="s">
        <v>234</v>
      </c>
      <c r="M113" s="50" t="n">
        <v>0</v>
      </c>
      <c r="N113" s="51" t="n">
        <v>1000</v>
      </c>
      <c r="O113" s="51" t="n">
        <v>1030</v>
      </c>
    </row>
    <row r="114" s="43" customFormat="true" ht="11.25" hidden="false" customHeight="true" outlineLevel="4" collapsed="false">
      <c r="B114" s="44" t="s">
        <v>369</v>
      </c>
      <c r="C114" s="45" t="s">
        <v>370</v>
      </c>
      <c r="D114" s="46" t="n">
        <v>69</v>
      </c>
      <c r="E114" s="47" t="s">
        <v>39</v>
      </c>
      <c r="F114" s="47" t="s">
        <v>371</v>
      </c>
      <c r="G114" s="44"/>
      <c r="H114" s="44" t="n">
        <f aca="false">D114*G114</f>
        <v>0</v>
      </c>
      <c r="I114" s="48" t="str">
        <f aca="false">HYPERLINK("https://gavrishseeds.ru/search?art=1999944513 ","Подробно...")</f>
        <v>Подробно...</v>
      </c>
      <c r="J114" s="49" t="s">
        <v>131</v>
      </c>
      <c r="K114" s="45" t="s">
        <v>372</v>
      </c>
      <c r="L114" s="45" t="s">
        <v>66</v>
      </c>
      <c r="M114" s="50" t="n">
        <v>1</v>
      </c>
      <c r="N114" s="46" t="n">
        <v>500</v>
      </c>
      <c r="O114" s="46" t="n">
        <v>560</v>
      </c>
    </row>
    <row r="115" s="43" customFormat="true" ht="11.25" hidden="false" customHeight="true" outlineLevel="4" collapsed="false">
      <c r="B115" s="44" t="s">
        <v>373</v>
      </c>
      <c r="C115" s="45" t="s">
        <v>374</v>
      </c>
      <c r="D115" s="46" t="n">
        <v>122</v>
      </c>
      <c r="E115" s="47" t="s">
        <v>39</v>
      </c>
      <c r="F115" s="47" t="s">
        <v>371</v>
      </c>
      <c r="G115" s="44"/>
      <c r="H115" s="44" t="n">
        <f aca="false">D115*G115</f>
        <v>0</v>
      </c>
      <c r="I115" s="48" t="str">
        <f aca="false">HYPERLINK("https://gavrishseeds.ru/search?art=1999944512 ","Подробно...")</f>
        <v>Подробно...</v>
      </c>
      <c r="J115" s="49" t="s">
        <v>222</v>
      </c>
      <c r="K115" s="45" t="s">
        <v>375</v>
      </c>
      <c r="L115" s="45" t="s">
        <v>66</v>
      </c>
      <c r="M115" s="50" t="n">
        <v>1</v>
      </c>
      <c r="N115" s="51" t="n">
        <v>1000</v>
      </c>
      <c r="O115" s="51" t="n">
        <v>1060</v>
      </c>
    </row>
    <row r="116" s="61" customFormat="true" ht="11.25" hidden="false" customHeight="true" outlineLevel="4" collapsed="false">
      <c r="B116" s="62" t="s">
        <v>376</v>
      </c>
      <c r="C116" s="63" t="s">
        <v>377</v>
      </c>
      <c r="D116" s="64" t="n">
        <v>81</v>
      </c>
      <c r="E116" s="65" t="s">
        <v>39</v>
      </c>
      <c r="F116" s="65" t="s">
        <v>63</v>
      </c>
      <c r="G116" s="62"/>
      <c r="H116" s="62" t="n">
        <f aca="false">D116*G116</f>
        <v>0</v>
      </c>
      <c r="I116" s="66" t="str">
        <f aca="false">HYPERLINK("https://gavrishseeds.ru/search?art=1071863213 ","Подробно...")</f>
        <v>Подробно...</v>
      </c>
      <c r="J116" s="67" t="s">
        <v>131</v>
      </c>
      <c r="K116" s="63" t="s">
        <v>378</v>
      </c>
      <c r="L116" s="63" t="s">
        <v>66</v>
      </c>
      <c r="M116" s="68" t="n">
        <v>0</v>
      </c>
      <c r="N116" s="64" t="n">
        <v>500</v>
      </c>
      <c r="O116" s="64" t="n">
        <v>560</v>
      </c>
    </row>
    <row r="117" s="61" customFormat="true" ht="11.25" hidden="false" customHeight="true" outlineLevel="4" collapsed="false">
      <c r="B117" s="62" t="s">
        <v>379</v>
      </c>
      <c r="C117" s="63" t="s">
        <v>380</v>
      </c>
      <c r="D117" s="64" t="n">
        <v>130</v>
      </c>
      <c r="E117" s="65" t="s">
        <v>39</v>
      </c>
      <c r="F117" s="65" t="s">
        <v>63</v>
      </c>
      <c r="G117" s="62"/>
      <c r="H117" s="62" t="n">
        <f aca="false">D117*G117</f>
        <v>0</v>
      </c>
      <c r="I117" s="66" t="str">
        <f aca="false">HYPERLINK("https://gavrishseeds.ru/search?art=1071863213 ","Подробно...")</f>
        <v>Подробно...</v>
      </c>
      <c r="J117" s="67" t="s">
        <v>222</v>
      </c>
      <c r="K117" s="63" t="s">
        <v>381</v>
      </c>
      <c r="L117" s="63" t="s">
        <v>66</v>
      </c>
      <c r="M117" s="68" t="n">
        <v>0</v>
      </c>
      <c r="N117" s="69" t="n">
        <v>1000</v>
      </c>
      <c r="O117" s="69" t="n">
        <v>1060</v>
      </c>
    </row>
    <row r="118" s="43" customFormat="true" ht="11.25" hidden="false" customHeight="true" outlineLevel="4" collapsed="false">
      <c r="B118" s="44" t="s">
        <v>382</v>
      </c>
      <c r="C118" s="45" t="s">
        <v>383</v>
      </c>
      <c r="D118" s="46" t="n">
        <v>67</v>
      </c>
      <c r="E118" s="47" t="s">
        <v>39</v>
      </c>
      <c r="F118" s="47" t="s">
        <v>384</v>
      </c>
      <c r="G118" s="44"/>
      <c r="H118" s="44" t="n">
        <f aca="false">D118*G118</f>
        <v>0</v>
      </c>
      <c r="I118" s="48" t="str">
        <f aca="false">HYPERLINK("https://gavrishseeds.ru/search?art=1999944515 ","Подробно...")</f>
        <v>Подробно...</v>
      </c>
      <c r="J118" s="49" t="s">
        <v>131</v>
      </c>
      <c r="K118" s="45" t="s">
        <v>385</v>
      </c>
      <c r="L118" s="45" t="s">
        <v>66</v>
      </c>
      <c r="M118" s="50" t="n">
        <v>1</v>
      </c>
      <c r="N118" s="46" t="n">
        <v>500</v>
      </c>
      <c r="O118" s="46" t="n">
        <v>560</v>
      </c>
    </row>
    <row r="119" s="43" customFormat="true" ht="11.25" hidden="false" customHeight="true" outlineLevel="4" collapsed="false">
      <c r="B119" s="44" t="s">
        <v>386</v>
      </c>
      <c r="C119" s="45" t="s">
        <v>387</v>
      </c>
      <c r="D119" s="46" t="n">
        <v>132</v>
      </c>
      <c r="E119" s="47" t="s">
        <v>39</v>
      </c>
      <c r="F119" s="47" t="s">
        <v>384</v>
      </c>
      <c r="G119" s="44"/>
      <c r="H119" s="44" t="n">
        <f aca="false">D119*G119</f>
        <v>0</v>
      </c>
      <c r="I119" s="48" t="str">
        <f aca="false">HYPERLINK("https://gavrishseeds.ru/search?art=1999944514 ","Подробно...")</f>
        <v>Подробно...</v>
      </c>
      <c r="J119" s="49" t="s">
        <v>222</v>
      </c>
      <c r="K119" s="45" t="s">
        <v>388</v>
      </c>
      <c r="L119" s="45" t="s">
        <v>66</v>
      </c>
      <c r="M119" s="50" t="n">
        <v>1</v>
      </c>
      <c r="N119" s="51" t="n">
        <v>1000</v>
      </c>
      <c r="O119" s="51" t="n">
        <v>1060</v>
      </c>
    </row>
    <row r="120" s="43" customFormat="true" ht="11.25" hidden="false" customHeight="true" outlineLevel="4" collapsed="false">
      <c r="B120" s="44" t="s">
        <v>389</v>
      </c>
      <c r="C120" s="45" t="s">
        <v>390</v>
      </c>
      <c r="D120" s="46" t="n">
        <v>32</v>
      </c>
      <c r="E120" s="47" t="s">
        <v>39</v>
      </c>
      <c r="F120" s="47" t="s">
        <v>114</v>
      </c>
      <c r="G120" s="44"/>
      <c r="H120" s="44" t="n">
        <f aca="false">D120*G120</f>
        <v>0</v>
      </c>
      <c r="I120" s="48" t="str">
        <f aca="false">HYPERLINK("https://gavrishseeds.ru/search?art=1999947775 ","Подробно...")</f>
        <v>Подробно...</v>
      </c>
      <c r="J120" s="49" t="s">
        <v>127</v>
      </c>
      <c r="K120" s="45" t="s">
        <v>391</v>
      </c>
      <c r="L120" s="45" t="s">
        <v>66</v>
      </c>
      <c r="M120" s="50" t="n">
        <v>1</v>
      </c>
      <c r="N120" s="46" t="n">
        <v>500</v>
      </c>
      <c r="O120" s="46" t="n">
        <v>560</v>
      </c>
    </row>
    <row r="121" s="43" customFormat="true" ht="11.25" hidden="false" customHeight="true" outlineLevel="4" collapsed="false">
      <c r="B121" s="44" t="s">
        <v>392</v>
      </c>
      <c r="C121" s="45" t="s">
        <v>393</v>
      </c>
      <c r="D121" s="46" t="n">
        <v>48</v>
      </c>
      <c r="E121" s="47" t="s">
        <v>39</v>
      </c>
      <c r="F121" s="47" t="s">
        <v>114</v>
      </c>
      <c r="G121" s="44"/>
      <c r="H121" s="44" t="n">
        <f aca="false">D121*G121</f>
        <v>0</v>
      </c>
      <c r="I121" s="48" t="str">
        <f aca="false">HYPERLINK("https://gavrishseeds.ru/search?art=10005020 ","Подробно...")</f>
        <v>Подробно...</v>
      </c>
      <c r="J121" s="49" t="s">
        <v>79</v>
      </c>
      <c r="K121" s="45" t="s">
        <v>394</v>
      </c>
      <c r="L121" s="45" t="s">
        <v>66</v>
      </c>
      <c r="M121" s="50" t="n">
        <v>1</v>
      </c>
      <c r="N121" s="51" t="n">
        <v>1000</v>
      </c>
      <c r="O121" s="51" t="n">
        <v>1060</v>
      </c>
    </row>
    <row r="122" s="43" customFormat="true" ht="11.25" hidden="false" customHeight="true" outlineLevel="4" collapsed="false">
      <c r="B122" s="44" t="s">
        <v>395</v>
      </c>
      <c r="C122" s="45" t="s">
        <v>396</v>
      </c>
      <c r="D122" s="46" t="n">
        <v>51</v>
      </c>
      <c r="E122" s="47" t="s">
        <v>39</v>
      </c>
      <c r="F122" s="47" t="s">
        <v>114</v>
      </c>
      <c r="G122" s="44"/>
      <c r="H122" s="44" t="n">
        <f aca="false">D122*G122</f>
        <v>0</v>
      </c>
      <c r="I122" s="48" t="str">
        <f aca="false">HYPERLINK("https://gavrishseeds.ru/search?art=1999947997 ","Подробно...")</f>
        <v>Подробно...</v>
      </c>
      <c r="J122" s="49" t="s">
        <v>131</v>
      </c>
      <c r="K122" s="45" t="s">
        <v>397</v>
      </c>
      <c r="L122" s="45" t="s">
        <v>66</v>
      </c>
      <c r="M122" s="50" t="n">
        <v>1</v>
      </c>
      <c r="N122" s="46" t="n">
        <v>500</v>
      </c>
      <c r="O122" s="46" t="n">
        <v>560</v>
      </c>
    </row>
    <row r="123" s="43" customFormat="true" ht="11.25" hidden="false" customHeight="true" outlineLevel="4" collapsed="false">
      <c r="B123" s="44" t="s">
        <v>398</v>
      </c>
      <c r="C123" s="45" t="s">
        <v>399</v>
      </c>
      <c r="D123" s="46" t="n">
        <v>78</v>
      </c>
      <c r="E123" s="47" t="s">
        <v>39</v>
      </c>
      <c r="F123" s="47" t="s">
        <v>114</v>
      </c>
      <c r="G123" s="44"/>
      <c r="H123" s="44" t="n">
        <f aca="false">D123*G123</f>
        <v>0</v>
      </c>
      <c r="I123" s="48" t="str">
        <f aca="false">HYPERLINK("https://gavrishseeds.ru/search?art=1999947997 ","Подробно...")</f>
        <v>Подробно...</v>
      </c>
      <c r="J123" s="49" t="s">
        <v>222</v>
      </c>
      <c r="K123" s="45" t="s">
        <v>400</v>
      </c>
      <c r="L123" s="45" t="s">
        <v>66</v>
      </c>
      <c r="M123" s="50" t="n">
        <v>1</v>
      </c>
      <c r="N123" s="51" t="n">
        <v>1000</v>
      </c>
      <c r="O123" s="51" t="n">
        <v>1060</v>
      </c>
    </row>
    <row r="124" s="61" customFormat="true" ht="11.25" hidden="false" customHeight="true" outlineLevel="4" collapsed="false">
      <c r="B124" s="62" t="s">
        <v>401</v>
      </c>
      <c r="C124" s="63" t="s">
        <v>402</v>
      </c>
      <c r="D124" s="64" t="n">
        <v>27</v>
      </c>
      <c r="E124" s="65" t="s">
        <v>39</v>
      </c>
      <c r="F124" s="65" t="s">
        <v>226</v>
      </c>
      <c r="G124" s="62"/>
      <c r="H124" s="62" t="n">
        <f aca="false">D124*G124</f>
        <v>0</v>
      </c>
      <c r="I124" s="66" t="str">
        <f aca="false">HYPERLINK("https://gavrishseeds.ru/search?art=1071863215 ","Подробно...")</f>
        <v>Подробно...</v>
      </c>
      <c r="J124" s="67" t="s">
        <v>131</v>
      </c>
      <c r="K124" s="63" t="s">
        <v>403</v>
      </c>
      <c r="L124" s="63" t="s">
        <v>66</v>
      </c>
      <c r="M124" s="68" t="n">
        <v>0</v>
      </c>
      <c r="N124" s="64" t="n">
        <v>500</v>
      </c>
      <c r="O124" s="64" t="n">
        <v>520</v>
      </c>
    </row>
    <row r="125" s="61" customFormat="true" ht="11.25" hidden="false" customHeight="true" outlineLevel="4" collapsed="false">
      <c r="B125" s="62" t="s">
        <v>404</v>
      </c>
      <c r="C125" s="63" t="s">
        <v>405</v>
      </c>
      <c r="D125" s="64" t="n">
        <v>49</v>
      </c>
      <c r="E125" s="65" t="s">
        <v>39</v>
      </c>
      <c r="F125" s="65" t="s">
        <v>226</v>
      </c>
      <c r="G125" s="62"/>
      <c r="H125" s="62" t="n">
        <f aca="false">D125*G125</f>
        <v>0</v>
      </c>
      <c r="I125" s="66" t="str">
        <f aca="false">HYPERLINK("https://gavrishseeds.ru/search?art=1071863215 ","Подробно...")</f>
        <v>Подробно...</v>
      </c>
      <c r="J125" s="67" t="s">
        <v>222</v>
      </c>
      <c r="K125" s="63" t="s">
        <v>406</v>
      </c>
      <c r="L125" s="63" t="s">
        <v>66</v>
      </c>
      <c r="M125" s="68" t="n">
        <v>0</v>
      </c>
      <c r="N125" s="69" t="n">
        <v>1000</v>
      </c>
      <c r="O125" s="69" t="n">
        <v>1060</v>
      </c>
    </row>
    <row r="126" s="43" customFormat="true" ht="11.25" hidden="false" customHeight="true" outlineLevel="4" collapsed="false">
      <c r="B126" s="44" t="s">
        <v>407</v>
      </c>
      <c r="C126" s="45" t="s">
        <v>408</v>
      </c>
      <c r="D126" s="46" t="n">
        <v>33</v>
      </c>
      <c r="E126" s="47" t="s">
        <v>39</v>
      </c>
      <c r="F126" s="47" t="s">
        <v>58</v>
      </c>
      <c r="G126" s="44"/>
      <c r="H126" s="44" t="n">
        <f aca="false">D126*G126</f>
        <v>0</v>
      </c>
      <c r="I126" s="48" t="str">
        <f aca="false">HYPERLINK("https://gavrishseeds.ru/search?art=1999944496 ","Подробно...")</f>
        <v>Подробно...</v>
      </c>
      <c r="J126" s="49" t="s">
        <v>131</v>
      </c>
      <c r="K126" s="45" t="s">
        <v>409</v>
      </c>
      <c r="L126" s="45" t="s">
        <v>66</v>
      </c>
      <c r="M126" s="50" t="n">
        <v>1</v>
      </c>
      <c r="N126" s="46" t="n">
        <v>500</v>
      </c>
      <c r="O126" s="46" t="n">
        <v>530</v>
      </c>
    </row>
    <row r="127" s="43" customFormat="true" ht="11.25" hidden="false" customHeight="true" outlineLevel="4" collapsed="false">
      <c r="B127" s="44" t="s">
        <v>410</v>
      </c>
      <c r="C127" s="45" t="s">
        <v>411</v>
      </c>
      <c r="D127" s="46" t="n">
        <v>56</v>
      </c>
      <c r="E127" s="47" t="s">
        <v>39</v>
      </c>
      <c r="F127" s="47" t="s">
        <v>58</v>
      </c>
      <c r="G127" s="44"/>
      <c r="H127" s="44" t="n">
        <f aca="false">D127*G127</f>
        <v>0</v>
      </c>
      <c r="I127" s="48" t="str">
        <f aca="false">HYPERLINK("https://gavrishseeds.ru/search?art=1999944497 ","Подробно...")</f>
        <v>Подробно...</v>
      </c>
      <c r="J127" s="49" t="s">
        <v>222</v>
      </c>
      <c r="K127" s="45" t="s">
        <v>412</v>
      </c>
      <c r="L127" s="45" t="s">
        <v>66</v>
      </c>
      <c r="M127" s="50" t="n">
        <v>1</v>
      </c>
      <c r="N127" s="51" t="n">
        <v>1000</v>
      </c>
      <c r="O127" s="51" t="n">
        <v>1060</v>
      </c>
    </row>
    <row r="128" s="43" customFormat="true" ht="11.25" hidden="false" customHeight="true" outlineLevel="4" collapsed="false">
      <c r="B128" s="44" t="s">
        <v>413</v>
      </c>
      <c r="C128" s="45" t="s">
        <v>414</v>
      </c>
      <c r="D128" s="46" t="n">
        <v>53</v>
      </c>
      <c r="E128" s="47" t="s">
        <v>39</v>
      </c>
      <c r="F128" s="47" t="s">
        <v>146</v>
      </c>
      <c r="G128" s="44"/>
      <c r="H128" s="44" t="n">
        <f aca="false">D128*G128</f>
        <v>0</v>
      </c>
      <c r="I128" s="48" t="str">
        <f aca="false">HYPERLINK("https://gavrishseeds.ru/search?art=1999948015 ","Подробно...")</f>
        <v>Подробно...</v>
      </c>
      <c r="J128" s="49" t="s">
        <v>131</v>
      </c>
      <c r="K128" s="45" t="s">
        <v>415</v>
      </c>
      <c r="L128" s="45" t="s">
        <v>66</v>
      </c>
      <c r="M128" s="50" t="n">
        <v>1</v>
      </c>
      <c r="N128" s="46" t="n">
        <v>500</v>
      </c>
      <c r="O128" s="46" t="n">
        <v>560</v>
      </c>
    </row>
    <row r="129" s="43" customFormat="true" ht="11.25" hidden="false" customHeight="true" outlineLevel="4" collapsed="false">
      <c r="B129" s="44" t="s">
        <v>416</v>
      </c>
      <c r="C129" s="45" t="s">
        <v>417</v>
      </c>
      <c r="D129" s="46" t="n">
        <v>91</v>
      </c>
      <c r="E129" s="47" t="s">
        <v>39</v>
      </c>
      <c r="F129" s="47" t="s">
        <v>146</v>
      </c>
      <c r="G129" s="44"/>
      <c r="H129" s="44" t="n">
        <f aca="false">D129*G129</f>
        <v>0</v>
      </c>
      <c r="I129" s="48" t="str">
        <f aca="false">HYPERLINK("https://gavrishseeds.ru/search?art=1999948014 ","Подробно...")</f>
        <v>Подробно...</v>
      </c>
      <c r="J129" s="49" t="s">
        <v>222</v>
      </c>
      <c r="K129" s="45" t="s">
        <v>418</v>
      </c>
      <c r="L129" s="45" t="s">
        <v>66</v>
      </c>
      <c r="M129" s="50" t="n">
        <v>1</v>
      </c>
      <c r="N129" s="51" t="n">
        <v>1000</v>
      </c>
      <c r="O129" s="51" t="n">
        <v>1060</v>
      </c>
    </row>
    <row r="130" s="43" customFormat="true" ht="11.25" hidden="false" customHeight="true" outlineLevel="4" collapsed="false">
      <c r="B130" s="44" t="s">
        <v>419</v>
      </c>
      <c r="C130" s="45" t="s">
        <v>420</v>
      </c>
      <c r="D130" s="46" t="n">
        <v>29</v>
      </c>
      <c r="E130" s="47" t="s">
        <v>39</v>
      </c>
      <c r="F130" s="47" t="s">
        <v>58</v>
      </c>
      <c r="G130" s="44"/>
      <c r="H130" s="44" t="n">
        <f aca="false">D130*G130</f>
        <v>0</v>
      </c>
      <c r="I130" s="48" t="str">
        <f aca="false">HYPERLINK("https://gavrishseeds.ru/search?art=1999948009 ","Подробно...")</f>
        <v>Подробно...</v>
      </c>
      <c r="J130" s="49" t="s">
        <v>131</v>
      </c>
      <c r="K130" s="45" t="s">
        <v>421</v>
      </c>
      <c r="L130" s="45" t="s">
        <v>66</v>
      </c>
      <c r="M130" s="50" t="n">
        <v>1</v>
      </c>
      <c r="N130" s="46" t="n">
        <v>500</v>
      </c>
      <c r="O130" s="46" t="n">
        <v>504.8</v>
      </c>
    </row>
    <row r="131" s="43" customFormat="true" ht="11.25" hidden="false" customHeight="true" outlineLevel="4" collapsed="false">
      <c r="B131" s="44" t="s">
        <v>422</v>
      </c>
      <c r="C131" s="45" t="s">
        <v>423</v>
      </c>
      <c r="D131" s="46" t="n">
        <v>52</v>
      </c>
      <c r="E131" s="47" t="s">
        <v>39</v>
      </c>
      <c r="F131" s="47" t="s">
        <v>86</v>
      </c>
      <c r="G131" s="44"/>
      <c r="H131" s="44" t="n">
        <f aca="false">D131*G131</f>
        <v>0</v>
      </c>
      <c r="I131" s="48" t="str">
        <f aca="false">HYPERLINK("https://gavrishseeds.ru/search?art=1999948010 ","Подробно...")</f>
        <v>Подробно...</v>
      </c>
      <c r="J131" s="49" t="s">
        <v>222</v>
      </c>
      <c r="K131" s="45" t="s">
        <v>424</v>
      </c>
      <c r="L131" s="45" t="s">
        <v>66</v>
      </c>
      <c r="M131" s="50" t="n">
        <v>1</v>
      </c>
      <c r="N131" s="51" t="n">
        <v>1000</v>
      </c>
      <c r="O131" s="51" t="n">
        <v>1060</v>
      </c>
    </row>
    <row r="132" s="61" customFormat="true" ht="11.25" hidden="false" customHeight="true" outlineLevel="4" collapsed="false">
      <c r="B132" s="62" t="s">
        <v>425</v>
      </c>
      <c r="C132" s="63" t="s">
        <v>426</v>
      </c>
      <c r="D132" s="64" t="n">
        <v>58</v>
      </c>
      <c r="E132" s="65" t="s">
        <v>39</v>
      </c>
      <c r="F132" s="65" t="s">
        <v>146</v>
      </c>
      <c r="G132" s="62"/>
      <c r="H132" s="62" t="n">
        <f aca="false">D132*G132</f>
        <v>0</v>
      </c>
      <c r="I132" s="66" t="str">
        <f aca="false">HYPERLINK("https://gavrishseeds.ru/search?art=1081864292 ","Подробно...")</f>
        <v>Подробно...</v>
      </c>
      <c r="J132" s="67" t="s">
        <v>131</v>
      </c>
      <c r="K132" s="63" t="s">
        <v>427</v>
      </c>
      <c r="L132" s="63" t="s">
        <v>66</v>
      </c>
      <c r="M132" s="68" t="n">
        <v>0</v>
      </c>
      <c r="N132" s="64" t="n">
        <v>500</v>
      </c>
      <c r="O132" s="64" t="n">
        <v>520</v>
      </c>
    </row>
    <row r="133" s="61" customFormat="true" ht="11.25" hidden="false" customHeight="true" outlineLevel="4" collapsed="false">
      <c r="B133" s="62" t="s">
        <v>428</v>
      </c>
      <c r="C133" s="63" t="s">
        <v>429</v>
      </c>
      <c r="D133" s="64" t="n">
        <v>107</v>
      </c>
      <c r="E133" s="65" t="s">
        <v>39</v>
      </c>
      <c r="F133" s="65" t="s">
        <v>146</v>
      </c>
      <c r="G133" s="62"/>
      <c r="H133" s="62" t="n">
        <f aca="false">D133*G133</f>
        <v>0</v>
      </c>
      <c r="I133" s="66" t="str">
        <f aca="false">HYPERLINK("https://gavrishseeds.ru/search?art=1081864292 ","Подробно...")</f>
        <v>Подробно...</v>
      </c>
      <c r="J133" s="67" t="s">
        <v>222</v>
      </c>
      <c r="K133" s="63" t="s">
        <v>430</v>
      </c>
      <c r="L133" s="63" t="s">
        <v>66</v>
      </c>
      <c r="M133" s="68" t="n">
        <v>0</v>
      </c>
      <c r="N133" s="69" t="n">
        <v>1000</v>
      </c>
      <c r="O133" s="69" t="n">
        <v>1020</v>
      </c>
    </row>
    <row r="134" s="43" customFormat="true" ht="11.25" hidden="false" customHeight="true" outlineLevel="4" collapsed="false">
      <c r="B134" s="44" t="s">
        <v>431</v>
      </c>
      <c r="C134" s="45" t="s">
        <v>432</v>
      </c>
      <c r="D134" s="46" t="n">
        <v>69</v>
      </c>
      <c r="E134" s="47" t="s">
        <v>39</v>
      </c>
      <c r="F134" s="47" t="s">
        <v>290</v>
      </c>
      <c r="G134" s="44"/>
      <c r="H134" s="44" t="n">
        <f aca="false">D134*G134</f>
        <v>0</v>
      </c>
      <c r="I134" s="48" t="str">
        <f aca="false">HYPERLINK("https://gavrishseeds.ru/search?art=1911812 ","Подробно...")</f>
        <v>Подробно...</v>
      </c>
      <c r="J134" s="49" t="s">
        <v>131</v>
      </c>
      <c r="K134" s="45" t="s">
        <v>433</v>
      </c>
      <c r="L134" s="45" t="s">
        <v>66</v>
      </c>
      <c r="M134" s="50" t="n">
        <v>1</v>
      </c>
      <c r="N134" s="46" t="n">
        <v>500</v>
      </c>
      <c r="O134" s="46" t="n">
        <v>560</v>
      </c>
    </row>
    <row r="135" s="43" customFormat="true" ht="11.25" hidden="false" customHeight="true" outlineLevel="4" collapsed="false">
      <c r="B135" s="44" t="s">
        <v>434</v>
      </c>
      <c r="C135" s="45" t="s">
        <v>435</v>
      </c>
      <c r="D135" s="46" t="n">
        <v>128</v>
      </c>
      <c r="E135" s="47" t="s">
        <v>39</v>
      </c>
      <c r="F135" s="47" t="s">
        <v>290</v>
      </c>
      <c r="G135" s="44"/>
      <c r="H135" s="44" t="n">
        <f aca="false">D135*G135</f>
        <v>0</v>
      </c>
      <c r="I135" s="48" t="str">
        <f aca="false">HYPERLINK("https://gavrishseeds.ru/search?art=1911814 ","Подробно...")</f>
        <v>Подробно...</v>
      </c>
      <c r="J135" s="49" t="s">
        <v>222</v>
      </c>
      <c r="K135" s="45" t="s">
        <v>436</v>
      </c>
      <c r="L135" s="45" t="s">
        <v>66</v>
      </c>
      <c r="M135" s="50" t="n">
        <v>1</v>
      </c>
      <c r="N135" s="51" t="n">
        <v>1000</v>
      </c>
      <c r="O135" s="51" t="n">
        <v>1035</v>
      </c>
    </row>
    <row r="136" s="43" customFormat="true" ht="11.25" hidden="false" customHeight="true" outlineLevel="4" collapsed="false">
      <c r="B136" s="44" t="s">
        <v>437</v>
      </c>
      <c r="C136" s="45" t="s">
        <v>438</v>
      </c>
      <c r="D136" s="46" t="n">
        <v>92</v>
      </c>
      <c r="E136" s="47" t="s">
        <v>39</v>
      </c>
      <c r="F136" s="47" t="s">
        <v>371</v>
      </c>
      <c r="G136" s="44"/>
      <c r="H136" s="44" t="n">
        <f aca="false">D136*G136</f>
        <v>0</v>
      </c>
      <c r="I136" s="48" t="str">
        <f aca="false">HYPERLINK("https://gavrishseeds.ru/search?art=1999944521 ","Подробно...")</f>
        <v>Подробно...</v>
      </c>
      <c r="J136" s="49" t="s">
        <v>131</v>
      </c>
      <c r="K136" s="45" t="s">
        <v>439</v>
      </c>
      <c r="L136" s="45" t="s">
        <v>66</v>
      </c>
      <c r="M136" s="50" t="n">
        <v>1</v>
      </c>
      <c r="N136" s="46" t="n">
        <v>500</v>
      </c>
      <c r="O136" s="46" t="n">
        <v>560</v>
      </c>
    </row>
    <row r="137" s="43" customFormat="true" ht="11.25" hidden="false" customHeight="true" outlineLevel="4" collapsed="false">
      <c r="B137" s="44" t="s">
        <v>440</v>
      </c>
      <c r="C137" s="45" t="s">
        <v>441</v>
      </c>
      <c r="D137" s="46" t="n">
        <v>96</v>
      </c>
      <c r="E137" s="47" t="s">
        <v>39</v>
      </c>
      <c r="F137" s="47" t="s">
        <v>86</v>
      </c>
      <c r="G137" s="44"/>
      <c r="H137" s="44" t="n">
        <f aca="false">D137*G137</f>
        <v>0</v>
      </c>
      <c r="I137" s="48" t="str">
        <f aca="false">HYPERLINK("https://gavrishseeds.ru/search?art=1999948016 ","Подробно...")</f>
        <v>Подробно...</v>
      </c>
      <c r="J137" s="49" t="s">
        <v>69</v>
      </c>
      <c r="K137" s="45" t="s">
        <v>442</v>
      </c>
      <c r="L137" s="45" t="s">
        <v>66</v>
      </c>
      <c r="M137" s="50" t="n">
        <v>1</v>
      </c>
      <c r="N137" s="46" t="n">
        <v>500</v>
      </c>
      <c r="O137" s="46" t="n">
        <v>560</v>
      </c>
    </row>
    <row r="138" s="43" customFormat="true" ht="11.25" hidden="false" customHeight="true" outlineLevel="4" collapsed="false">
      <c r="B138" s="44" t="s">
        <v>443</v>
      </c>
      <c r="C138" s="45" t="s">
        <v>444</v>
      </c>
      <c r="D138" s="46" t="n">
        <v>160</v>
      </c>
      <c r="E138" s="47" t="s">
        <v>39</v>
      </c>
      <c r="F138" s="47" t="s">
        <v>86</v>
      </c>
      <c r="G138" s="44"/>
      <c r="H138" s="44" t="n">
        <f aca="false">D138*G138</f>
        <v>0</v>
      </c>
      <c r="I138" s="48" t="str">
        <f aca="false">HYPERLINK("https://gavrishseeds.ru/search?art=1999948017 ","Подробно...")</f>
        <v>Подробно...</v>
      </c>
      <c r="J138" s="49" t="s">
        <v>222</v>
      </c>
      <c r="K138" s="45" t="s">
        <v>445</v>
      </c>
      <c r="L138" s="45" t="s">
        <v>66</v>
      </c>
      <c r="M138" s="50" t="n">
        <v>1</v>
      </c>
      <c r="N138" s="51" t="n">
        <v>1000</v>
      </c>
      <c r="O138" s="51" t="n">
        <v>1060</v>
      </c>
    </row>
    <row r="139" s="43" customFormat="true" ht="11.25" hidden="false" customHeight="true" outlineLevel="4" collapsed="false">
      <c r="B139" s="44" t="s">
        <v>446</v>
      </c>
      <c r="C139" s="45" t="s">
        <v>447</v>
      </c>
      <c r="D139" s="46" t="n">
        <v>280</v>
      </c>
      <c r="E139" s="47" t="s">
        <v>39</v>
      </c>
      <c r="F139" s="47" t="s">
        <v>285</v>
      </c>
      <c r="G139" s="44"/>
      <c r="H139" s="44" t="n">
        <f aca="false">D139*G139</f>
        <v>0</v>
      </c>
      <c r="I139" s="48" t="str">
        <f aca="false">HYPERLINK("https://gavrishseeds.ru/search?art=1999947822 ","Подробно...")</f>
        <v>Подробно...</v>
      </c>
      <c r="J139" s="49" t="s">
        <v>131</v>
      </c>
      <c r="K139" s="45" t="s">
        <v>448</v>
      </c>
      <c r="L139" s="45" t="s">
        <v>66</v>
      </c>
      <c r="M139" s="50" t="n">
        <v>1</v>
      </c>
      <c r="N139" s="46" t="n">
        <v>500</v>
      </c>
      <c r="O139" s="46" t="n">
        <v>560</v>
      </c>
    </row>
    <row r="140" s="43" customFormat="true" ht="11.25" hidden="false" customHeight="true" outlineLevel="4" collapsed="false">
      <c r="B140" s="44" t="s">
        <v>449</v>
      </c>
      <c r="C140" s="45" t="s">
        <v>450</v>
      </c>
      <c r="D140" s="51" t="n">
        <v>1060</v>
      </c>
      <c r="E140" s="47" t="s">
        <v>39</v>
      </c>
      <c r="F140" s="47" t="s">
        <v>305</v>
      </c>
      <c r="G140" s="44"/>
      <c r="H140" s="44" t="n">
        <f aca="false">D140*G140</f>
        <v>0</v>
      </c>
      <c r="I140" s="48" t="str">
        <f aca="false">HYPERLINK("https://gavrishseeds.ru/search?art=10003850 ","Подробно...")</f>
        <v>Подробно...</v>
      </c>
      <c r="J140" s="49" t="s">
        <v>131</v>
      </c>
      <c r="K140" s="45" t="s">
        <v>451</v>
      </c>
      <c r="L140" s="45" t="s">
        <v>66</v>
      </c>
      <c r="M140" s="50" t="n">
        <v>1</v>
      </c>
      <c r="N140" s="46" t="n">
        <v>500</v>
      </c>
      <c r="O140" s="46" t="n">
        <v>560</v>
      </c>
    </row>
    <row r="141" s="43" customFormat="true" ht="11.25" hidden="false" customHeight="true" outlineLevel="4" collapsed="false">
      <c r="B141" s="44" t="s">
        <v>452</v>
      </c>
      <c r="C141" s="45" t="s">
        <v>453</v>
      </c>
      <c r="D141" s="46" t="n">
        <v>221</v>
      </c>
      <c r="E141" s="47" t="s">
        <v>454</v>
      </c>
      <c r="F141" s="47" t="s">
        <v>305</v>
      </c>
      <c r="G141" s="44"/>
      <c r="H141" s="44" t="n">
        <f aca="false">D141*G141</f>
        <v>0</v>
      </c>
      <c r="I141" s="48" t="str">
        <f aca="false">HYPERLINK("https://gavrishseeds.ru/search?art=1999945104 ","Подробно...")</f>
        <v>Подробно...</v>
      </c>
      <c r="J141" s="49" t="s">
        <v>455</v>
      </c>
      <c r="K141" s="45" t="s">
        <v>456</v>
      </c>
      <c r="L141" s="45" t="s">
        <v>66</v>
      </c>
      <c r="M141" s="50" t="n">
        <v>1</v>
      </c>
      <c r="N141" s="46" t="n">
        <v>100</v>
      </c>
      <c r="O141" s="46" t="n">
        <v>110.7</v>
      </c>
    </row>
    <row r="142" s="43" customFormat="true" ht="11.25" hidden="false" customHeight="true" outlineLevel="4" collapsed="false">
      <c r="B142" s="44" t="s">
        <v>457</v>
      </c>
      <c r="C142" s="45" t="s">
        <v>458</v>
      </c>
      <c r="D142" s="46" t="n">
        <v>75</v>
      </c>
      <c r="E142" s="47" t="s">
        <v>39</v>
      </c>
      <c r="F142" s="47" t="s">
        <v>63</v>
      </c>
      <c r="G142" s="44"/>
      <c r="H142" s="44" t="n">
        <f aca="false">D142*G142</f>
        <v>0</v>
      </c>
      <c r="I142" s="48" t="str">
        <f aca="false">HYPERLINK("https://gavrishseeds.ru/search?art=1071858512 ","Подробно...")</f>
        <v>Подробно...</v>
      </c>
      <c r="J142" s="49" t="s">
        <v>69</v>
      </c>
      <c r="K142" s="45" t="s">
        <v>459</v>
      </c>
      <c r="L142" s="45" t="s">
        <v>66</v>
      </c>
      <c r="M142" s="50" t="n">
        <v>1</v>
      </c>
      <c r="N142" s="46" t="n">
        <v>500</v>
      </c>
      <c r="O142" s="46" t="n">
        <v>560</v>
      </c>
    </row>
    <row r="143" s="43" customFormat="true" ht="11.25" hidden="false" customHeight="true" outlineLevel="4" collapsed="false">
      <c r="B143" s="44" t="s">
        <v>460</v>
      </c>
      <c r="C143" s="45" t="s">
        <v>461</v>
      </c>
      <c r="D143" s="46" t="n">
        <v>145</v>
      </c>
      <c r="E143" s="47" t="s">
        <v>39</v>
      </c>
      <c r="F143" s="47" t="s">
        <v>63</v>
      </c>
      <c r="G143" s="44"/>
      <c r="H143" s="44" t="n">
        <f aca="false">D143*G143</f>
        <v>0</v>
      </c>
      <c r="I143" s="48" t="str">
        <f aca="false">HYPERLINK("https://gavrishseeds.ru/search?art=1071858513 ","Подробно...")</f>
        <v>Подробно...</v>
      </c>
      <c r="J143" s="49" t="s">
        <v>222</v>
      </c>
      <c r="K143" s="45" t="s">
        <v>462</v>
      </c>
      <c r="L143" s="45" t="s">
        <v>66</v>
      </c>
      <c r="M143" s="50" t="n">
        <v>1</v>
      </c>
      <c r="N143" s="51" t="n">
        <v>1000</v>
      </c>
      <c r="O143" s="51" t="n">
        <v>1060</v>
      </c>
    </row>
    <row r="144" s="43" customFormat="true" ht="11.25" hidden="false" customHeight="true" outlineLevel="4" collapsed="false">
      <c r="B144" s="44" t="s">
        <v>463</v>
      </c>
      <c r="C144" s="45" t="s">
        <v>464</v>
      </c>
      <c r="D144" s="46" t="n">
        <v>729</v>
      </c>
      <c r="E144" s="47" t="s">
        <v>39</v>
      </c>
      <c r="F144" s="47" t="s">
        <v>331</v>
      </c>
      <c r="G144" s="44"/>
      <c r="H144" s="44" t="n">
        <f aca="false">D144*G144</f>
        <v>0</v>
      </c>
      <c r="I144" s="48" t="str">
        <f aca="false">HYPERLINK("https://gavrishseeds.ru/search?art=10711505 ","Подробно...")</f>
        <v>Подробно...</v>
      </c>
      <c r="J144" s="49" t="s">
        <v>69</v>
      </c>
      <c r="K144" s="45" t="s">
        <v>465</v>
      </c>
      <c r="L144" s="45" t="s">
        <v>234</v>
      </c>
      <c r="M144" s="50" t="n">
        <v>1</v>
      </c>
      <c r="N144" s="46" t="n">
        <v>300</v>
      </c>
      <c r="O144" s="46" t="n">
        <v>360</v>
      </c>
    </row>
    <row r="145" s="43" customFormat="true" ht="11.25" hidden="false" customHeight="true" outlineLevel="4" collapsed="false">
      <c r="B145" s="44" t="s">
        <v>466</v>
      </c>
      <c r="C145" s="45" t="s">
        <v>467</v>
      </c>
      <c r="D145" s="51" t="n">
        <v>1209</v>
      </c>
      <c r="E145" s="47" t="s">
        <v>39</v>
      </c>
      <c r="F145" s="47" t="s">
        <v>468</v>
      </c>
      <c r="G145" s="44"/>
      <c r="H145" s="44" t="n">
        <f aca="false">D145*G145</f>
        <v>0</v>
      </c>
      <c r="I145" s="48" t="str">
        <f aca="false">HYPERLINK("https://gavrishseeds.ru/search?art=10711423 ","Подробно...")</f>
        <v>Подробно...</v>
      </c>
      <c r="J145" s="49" t="s">
        <v>170</v>
      </c>
      <c r="K145" s="45" t="s">
        <v>469</v>
      </c>
      <c r="L145" s="45" t="s">
        <v>269</v>
      </c>
      <c r="M145" s="50" t="n">
        <v>1</v>
      </c>
      <c r="N145" s="46" t="n">
        <v>500</v>
      </c>
      <c r="O145" s="46" t="n">
        <v>560</v>
      </c>
    </row>
    <row r="146" s="43" customFormat="true" ht="11.25" hidden="false" customHeight="true" outlineLevel="4" collapsed="false">
      <c r="B146" s="44" t="s">
        <v>470</v>
      </c>
      <c r="C146" s="45" t="s">
        <v>471</v>
      </c>
      <c r="D146" s="46" t="n">
        <v>44</v>
      </c>
      <c r="E146" s="47" t="s">
        <v>39</v>
      </c>
      <c r="F146" s="47" t="s">
        <v>114</v>
      </c>
      <c r="G146" s="44"/>
      <c r="H146" s="44" t="n">
        <f aca="false">D146*G146</f>
        <v>0</v>
      </c>
      <c r="I146" s="48" t="str">
        <f aca="false">HYPERLINK("https://gavrishseeds.ru/search?art=1071854389 ","Подробно...")</f>
        <v>Подробно...</v>
      </c>
      <c r="J146" s="49" t="s">
        <v>131</v>
      </c>
      <c r="K146" s="45" t="s">
        <v>472</v>
      </c>
      <c r="L146" s="45" t="s">
        <v>66</v>
      </c>
      <c r="M146" s="50" t="n">
        <v>1</v>
      </c>
      <c r="N146" s="46" t="n">
        <v>500</v>
      </c>
      <c r="O146" s="46" t="n">
        <v>560</v>
      </c>
    </row>
    <row r="147" s="43" customFormat="true" ht="11.25" hidden="false" customHeight="true" outlineLevel="4" collapsed="false">
      <c r="B147" s="44" t="s">
        <v>473</v>
      </c>
      <c r="C147" s="45" t="s">
        <v>474</v>
      </c>
      <c r="D147" s="46" t="n">
        <v>87</v>
      </c>
      <c r="E147" s="47" t="s">
        <v>39</v>
      </c>
      <c r="F147" s="47" t="s">
        <v>114</v>
      </c>
      <c r="G147" s="44"/>
      <c r="H147" s="44" t="n">
        <f aca="false">D147*G147</f>
        <v>0</v>
      </c>
      <c r="I147" s="48" t="str">
        <f aca="false">HYPERLINK("https://gavrishseeds.ru/search?art=1071854390 ","Подробно...")</f>
        <v>Подробно...</v>
      </c>
      <c r="J147" s="49" t="s">
        <v>222</v>
      </c>
      <c r="K147" s="45" t="s">
        <v>475</v>
      </c>
      <c r="L147" s="45" t="s">
        <v>66</v>
      </c>
      <c r="M147" s="50" t="n">
        <v>1</v>
      </c>
      <c r="N147" s="51" t="n">
        <v>1000</v>
      </c>
      <c r="O147" s="51" t="n">
        <v>1060</v>
      </c>
    </row>
    <row r="148" s="43" customFormat="true" ht="11.25" hidden="false" customHeight="true" outlineLevel="4" collapsed="false">
      <c r="B148" s="44" t="s">
        <v>476</v>
      </c>
      <c r="C148" s="45" t="s">
        <v>477</v>
      </c>
      <c r="D148" s="46" t="n">
        <v>293</v>
      </c>
      <c r="E148" s="47" t="s">
        <v>39</v>
      </c>
      <c r="F148" s="47" t="s">
        <v>478</v>
      </c>
      <c r="G148" s="44"/>
      <c r="H148" s="44" t="n">
        <f aca="false">D148*G148</f>
        <v>0</v>
      </c>
      <c r="I148" s="48" t="str">
        <f aca="false">HYPERLINK("https://gavrishseeds.ru/search?art=10005864 ","Подробно...")</f>
        <v>Подробно...</v>
      </c>
      <c r="J148" s="49" t="s">
        <v>131</v>
      </c>
      <c r="K148" s="45" t="s">
        <v>479</v>
      </c>
      <c r="L148" s="45" t="s">
        <v>66</v>
      </c>
      <c r="M148" s="50" t="n">
        <v>1</v>
      </c>
      <c r="N148" s="46" t="n">
        <v>500</v>
      </c>
      <c r="O148" s="46" t="n">
        <v>560</v>
      </c>
    </row>
    <row r="149" s="61" customFormat="true" ht="11.25" hidden="false" customHeight="true" outlineLevel="4" collapsed="false">
      <c r="B149" s="62" t="s">
        <v>480</v>
      </c>
      <c r="C149" s="63" t="s">
        <v>481</v>
      </c>
      <c r="D149" s="64" t="n">
        <v>418</v>
      </c>
      <c r="E149" s="65" t="s">
        <v>39</v>
      </c>
      <c r="F149" s="65" t="s">
        <v>195</v>
      </c>
      <c r="G149" s="62"/>
      <c r="H149" s="62" t="n">
        <f aca="false">D149*G149</f>
        <v>0</v>
      </c>
      <c r="I149" s="66" t="str">
        <f aca="false">HYPERLINK("https://gavrishseeds.ru/search?art=1071861466 ","Подробно...")</f>
        <v>Подробно...</v>
      </c>
      <c r="J149" s="67" t="s">
        <v>64</v>
      </c>
      <c r="K149" s="63" t="s">
        <v>482</v>
      </c>
      <c r="L149" s="63" t="s">
        <v>66</v>
      </c>
      <c r="M149" s="68" t="n">
        <v>1</v>
      </c>
      <c r="N149" s="64" t="n">
        <v>300</v>
      </c>
      <c r="O149" s="64" t="n">
        <v>360</v>
      </c>
    </row>
    <row r="150" s="61" customFormat="true" ht="11.25" hidden="false" customHeight="true" outlineLevel="4" collapsed="false">
      <c r="B150" s="62" t="s">
        <v>483</v>
      </c>
      <c r="C150" s="63" t="s">
        <v>484</v>
      </c>
      <c r="D150" s="64" t="n">
        <v>830</v>
      </c>
      <c r="E150" s="65" t="s">
        <v>39</v>
      </c>
      <c r="F150" s="65" t="s">
        <v>195</v>
      </c>
      <c r="G150" s="62"/>
      <c r="H150" s="62" t="n">
        <f aca="false">D150*G150</f>
        <v>0</v>
      </c>
      <c r="I150" s="66" t="str">
        <f aca="false">HYPERLINK("https://gavrishseeds.ru/search?art=1071861467 ","Подробно...")</f>
        <v>Подробно...</v>
      </c>
      <c r="J150" s="67" t="s">
        <v>79</v>
      </c>
      <c r="K150" s="63" t="s">
        <v>485</v>
      </c>
      <c r="L150" s="63" t="s">
        <v>66</v>
      </c>
      <c r="M150" s="68" t="n">
        <v>1</v>
      </c>
      <c r="N150" s="64" t="n">
        <v>600</v>
      </c>
      <c r="O150" s="64" t="n">
        <v>660</v>
      </c>
    </row>
    <row r="151" s="61" customFormat="true" ht="11.25" hidden="false" customHeight="true" outlineLevel="4" collapsed="false">
      <c r="B151" s="62" t="s">
        <v>486</v>
      </c>
      <c r="C151" s="63" t="s">
        <v>487</v>
      </c>
      <c r="D151" s="64" t="n">
        <v>24</v>
      </c>
      <c r="E151" s="65" t="s">
        <v>39</v>
      </c>
      <c r="F151" s="65" t="s">
        <v>488</v>
      </c>
      <c r="G151" s="62"/>
      <c r="H151" s="62" t="n">
        <f aca="false">D151*G151</f>
        <v>0</v>
      </c>
      <c r="I151" s="66" t="str">
        <f aca="false">HYPERLINK("https://gavrishseeds.ru/search?art=1071854550 ","Подробно...")</f>
        <v>Подробно...</v>
      </c>
      <c r="J151" s="67" t="s">
        <v>127</v>
      </c>
      <c r="K151" s="63" t="s">
        <v>489</v>
      </c>
      <c r="L151" s="63" t="s">
        <v>66</v>
      </c>
      <c r="M151" s="68" t="n">
        <v>1</v>
      </c>
      <c r="N151" s="64" t="n">
        <v>500</v>
      </c>
      <c r="O151" s="64" t="n">
        <v>560</v>
      </c>
    </row>
    <row r="152" s="61" customFormat="true" ht="11.25" hidden="false" customHeight="true" outlineLevel="4" collapsed="false">
      <c r="B152" s="62" t="s">
        <v>490</v>
      </c>
      <c r="C152" s="63" t="s">
        <v>491</v>
      </c>
      <c r="D152" s="64" t="n">
        <v>32</v>
      </c>
      <c r="E152" s="65" t="s">
        <v>39</v>
      </c>
      <c r="F152" s="65" t="s">
        <v>488</v>
      </c>
      <c r="G152" s="62"/>
      <c r="H152" s="62" t="n">
        <f aca="false">D152*G152</f>
        <v>0</v>
      </c>
      <c r="I152" s="66" t="str">
        <f aca="false">HYPERLINK("https://gavrishseeds.ru/search?art=1071854551 ","Подробно...")</f>
        <v>Подробно...</v>
      </c>
      <c r="J152" s="67" t="s">
        <v>79</v>
      </c>
      <c r="K152" s="63" t="s">
        <v>492</v>
      </c>
      <c r="L152" s="63" t="s">
        <v>66</v>
      </c>
      <c r="M152" s="68" t="n">
        <v>1</v>
      </c>
      <c r="N152" s="69" t="n">
        <v>1000</v>
      </c>
      <c r="O152" s="69" t="n">
        <v>1060</v>
      </c>
    </row>
    <row r="153" s="61" customFormat="true" ht="11.25" hidden="false" customHeight="true" outlineLevel="4" collapsed="false">
      <c r="B153" s="62" t="s">
        <v>493</v>
      </c>
      <c r="C153" s="63" t="s">
        <v>494</v>
      </c>
      <c r="D153" s="64" t="n">
        <v>25</v>
      </c>
      <c r="E153" s="65" t="s">
        <v>39</v>
      </c>
      <c r="F153" s="65" t="s">
        <v>290</v>
      </c>
      <c r="G153" s="62"/>
      <c r="H153" s="62" t="n">
        <f aca="false">D153*G153</f>
        <v>0</v>
      </c>
      <c r="I153" s="66" t="str">
        <f aca="false">HYPERLINK("https://gavrishseeds.ru/search?art=1071854551 ","Подробно...")</f>
        <v>Подробно...</v>
      </c>
      <c r="J153" s="67" t="s">
        <v>135</v>
      </c>
      <c r="K153" s="63"/>
      <c r="L153" s="63" t="s">
        <v>75</v>
      </c>
      <c r="M153" s="68" t="n">
        <v>1</v>
      </c>
      <c r="N153" s="69" t="n">
        <v>1000</v>
      </c>
      <c r="O153" s="69" t="n">
        <v>30000</v>
      </c>
    </row>
    <row r="154" s="61" customFormat="true" ht="11.25" hidden="false" customHeight="true" outlineLevel="4" collapsed="false">
      <c r="B154" s="62" t="s">
        <v>495</v>
      </c>
      <c r="C154" s="63" t="s">
        <v>496</v>
      </c>
      <c r="D154" s="64" t="n">
        <v>18</v>
      </c>
      <c r="E154" s="65" t="s">
        <v>39</v>
      </c>
      <c r="F154" s="65" t="s">
        <v>309</v>
      </c>
      <c r="G154" s="62"/>
      <c r="H154" s="62" t="n">
        <f aca="false">D154*G154</f>
        <v>0</v>
      </c>
      <c r="I154" s="66" t="str">
        <f aca="false">HYPERLINK("https://gavrishseeds.ru/search?art=1081859511 ","Подробно...")</f>
        <v>Подробно...</v>
      </c>
      <c r="J154" s="67" t="s">
        <v>131</v>
      </c>
      <c r="K154" s="63" t="s">
        <v>497</v>
      </c>
      <c r="L154" s="63" t="s">
        <v>66</v>
      </c>
      <c r="M154" s="68" t="n">
        <v>0</v>
      </c>
      <c r="N154" s="64" t="n">
        <v>500</v>
      </c>
      <c r="O154" s="64" t="n">
        <v>520</v>
      </c>
    </row>
    <row r="155" s="61" customFormat="true" ht="11.25" hidden="false" customHeight="true" outlineLevel="4" collapsed="false">
      <c r="B155" s="62" t="s">
        <v>498</v>
      </c>
      <c r="C155" s="63" t="s">
        <v>499</v>
      </c>
      <c r="D155" s="64" t="n">
        <v>34</v>
      </c>
      <c r="E155" s="65" t="s">
        <v>39</v>
      </c>
      <c r="F155" s="65" t="s">
        <v>309</v>
      </c>
      <c r="G155" s="62"/>
      <c r="H155" s="62" t="n">
        <f aca="false">D155*G155</f>
        <v>0</v>
      </c>
      <c r="I155" s="66" t="str">
        <f aca="false">HYPERLINK("https://gavrishseeds.ru/search?art=1081859511 ","Подробно...")</f>
        <v>Подробно...</v>
      </c>
      <c r="J155" s="67" t="s">
        <v>222</v>
      </c>
      <c r="K155" s="63" t="s">
        <v>500</v>
      </c>
      <c r="L155" s="63" t="s">
        <v>66</v>
      </c>
      <c r="M155" s="68" t="n">
        <v>0</v>
      </c>
      <c r="N155" s="69" t="n">
        <v>1000</v>
      </c>
      <c r="O155" s="69" t="n">
        <v>1060</v>
      </c>
    </row>
    <row r="156" s="43" customFormat="true" ht="11.25" hidden="false" customHeight="true" outlineLevel="4" collapsed="false">
      <c r="B156" s="44" t="s">
        <v>501</v>
      </c>
      <c r="C156" s="45" t="s">
        <v>502</v>
      </c>
      <c r="D156" s="46" t="n">
        <v>34</v>
      </c>
      <c r="E156" s="47" t="s">
        <v>39</v>
      </c>
      <c r="F156" s="47" t="s">
        <v>503</v>
      </c>
      <c r="G156" s="44"/>
      <c r="H156" s="44" t="n">
        <f aca="false">D156*G156</f>
        <v>0</v>
      </c>
      <c r="I156" s="48" t="str">
        <f aca="false">HYPERLINK("https://gavrishseeds.ru/search?art=1071862619 ","Подробно...")</f>
        <v>Подробно...</v>
      </c>
      <c r="J156" s="49" t="s">
        <v>131</v>
      </c>
      <c r="K156" s="45" t="s">
        <v>504</v>
      </c>
      <c r="L156" s="45" t="s">
        <v>234</v>
      </c>
      <c r="M156" s="50" t="n">
        <v>1</v>
      </c>
      <c r="N156" s="46" t="n">
        <v>500</v>
      </c>
      <c r="O156" s="46" t="n">
        <v>520</v>
      </c>
    </row>
    <row r="157" s="43" customFormat="true" ht="11.25" hidden="false" customHeight="true" outlineLevel="4" collapsed="false">
      <c r="B157" s="44" t="s">
        <v>505</v>
      </c>
      <c r="C157" s="45" t="s">
        <v>506</v>
      </c>
      <c r="D157" s="46" t="n">
        <v>62</v>
      </c>
      <c r="E157" s="47" t="s">
        <v>39</v>
      </c>
      <c r="F157" s="47" t="s">
        <v>503</v>
      </c>
      <c r="G157" s="44"/>
      <c r="H157" s="44" t="n">
        <f aca="false">D157*G157</f>
        <v>0</v>
      </c>
      <c r="I157" s="48" t="str">
        <f aca="false">HYPERLINK("https://gavrishseeds.ru/search?art=1071862617 ","Подробно...")</f>
        <v>Подробно...</v>
      </c>
      <c r="J157" s="49" t="s">
        <v>222</v>
      </c>
      <c r="K157" s="45" t="s">
        <v>507</v>
      </c>
      <c r="L157" s="45" t="s">
        <v>234</v>
      </c>
      <c r="M157" s="50" t="n">
        <v>1</v>
      </c>
      <c r="N157" s="51" t="n">
        <v>1000</v>
      </c>
      <c r="O157" s="51" t="n">
        <v>1020</v>
      </c>
    </row>
    <row r="158" s="43" customFormat="true" ht="11.25" hidden="false" customHeight="true" outlineLevel="4" collapsed="false">
      <c r="B158" s="44" t="s">
        <v>508</v>
      </c>
      <c r="C158" s="45" t="s">
        <v>509</v>
      </c>
      <c r="D158" s="46" t="n">
        <v>30</v>
      </c>
      <c r="E158" s="47" t="s">
        <v>39</v>
      </c>
      <c r="F158" s="47" t="s">
        <v>510</v>
      </c>
      <c r="G158" s="44"/>
      <c r="H158" s="44" t="n">
        <f aca="false">D158*G158</f>
        <v>0</v>
      </c>
      <c r="I158" s="48" t="str">
        <f aca="false">HYPERLINK("https://gavrishseeds.ru/search?art=1999944505 ","Подробно...")</f>
        <v>Подробно...</v>
      </c>
      <c r="J158" s="49" t="s">
        <v>131</v>
      </c>
      <c r="K158" s="45" t="s">
        <v>511</v>
      </c>
      <c r="L158" s="45" t="s">
        <v>66</v>
      </c>
      <c r="M158" s="50" t="n">
        <v>1</v>
      </c>
      <c r="N158" s="46" t="n">
        <v>500</v>
      </c>
      <c r="O158" s="46" t="n">
        <v>560</v>
      </c>
    </row>
    <row r="159" s="43" customFormat="true" ht="11.25" hidden="false" customHeight="true" outlineLevel="4" collapsed="false">
      <c r="B159" s="44" t="s">
        <v>512</v>
      </c>
      <c r="C159" s="45" t="s">
        <v>513</v>
      </c>
      <c r="D159" s="46" t="n">
        <v>58</v>
      </c>
      <c r="E159" s="47" t="s">
        <v>39</v>
      </c>
      <c r="F159" s="47" t="s">
        <v>510</v>
      </c>
      <c r="G159" s="44"/>
      <c r="H159" s="44" t="n">
        <f aca="false">D159*G159</f>
        <v>0</v>
      </c>
      <c r="I159" s="48" t="str">
        <f aca="false">HYPERLINK("https://gavrishseeds.ru/search?art=1999944504 ","Подробно...")</f>
        <v>Подробно...</v>
      </c>
      <c r="J159" s="49" t="s">
        <v>222</v>
      </c>
      <c r="K159" s="45" t="s">
        <v>514</v>
      </c>
      <c r="L159" s="45" t="s">
        <v>66</v>
      </c>
      <c r="M159" s="50" t="n">
        <v>1</v>
      </c>
      <c r="N159" s="51" t="n">
        <v>1000</v>
      </c>
      <c r="O159" s="51" t="n">
        <v>1060</v>
      </c>
    </row>
    <row r="160" s="43" customFormat="true" ht="11.25" hidden="false" customHeight="true" outlineLevel="4" collapsed="false">
      <c r="B160" s="44" t="s">
        <v>515</v>
      </c>
      <c r="C160" s="45" t="s">
        <v>516</v>
      </c>
      <c r="D160" s="46" t="n">
        <v>150</v>
      </c>
      <c r="E160" s="47" t="s">
        <v>39</v>
      </c>
      <c r="F160" s="47" t="s">
        <v>517</v>
      </c>
      <c r="G160" s="44"/>
      <c r="H160" s="44" t="n">
        <f aca="false">D160*G160</f>
        <v>0</v>
      </c>
      <c r="I160" s="48" t="str">
        <f aca="false">HYPERLINK("https://gavrishseeds.ru/search?art=1912236717 ","Подробно...")</f>
        <v>Подробно...</v>
      </c>
      <c r="J160" s="49" t="s">
        <v>222</v>
      </c>
      <c r="K160" s="45" t="s">
        <v>518</v>
      </c>
      <c r="L160" s="45" t="s">
        <v>66</v>
      </c>
      <c r="M160" s="50" t="n">
        <v>1</v>
      </c>
      <c r="N160" s="51" t="n">
        <v>1000</v>
      </c>
      <c r="O160" s="51" t="n">
        <v>1060</v>
      </c>
    </row>
    <row r="161" s="43" customFormat="true" ht="11.25" hidden="false" customHeight="true" outlineLevel="4" collapsed="false">
      <c r="B161" s="44" t="s">
        <v>519</v>
      </c>
      <c r="C161" s="45" t="s">
        <v>520</v>
      </c>
      <c r="D161" s="46" t="n">
        <v>101</v>
      </c>
      <c r="E161" s="47" t="s">
        <v>39</v>
      </c>
      <c r="F161" s="47" t="s">
        <v>146</v>
      </c>
      <c r="G161" s="44"/>
      <c r="H161" s="44" t="n">
        <f aca="false">D161*G161</f>
        <v>0</v>
      </c>
      <c r="I161" s="48" t="str">
        <f aca="false">HYPERLINK("https://gavrishseeds.ru/search?art=1912236716 ","Подробно...")</f>
        <v>Подробно...</v>
      </c>
      <c r="J161" s="49" t="s">
        <v>131</v>
      </c>
      <c r="K161" s="45" t="s">
        <v>521</v>
      </c>
      <c r="L161" s="45" t="s">
        <v>66</v>
      </c>
      <c r="M161" s="50" t="n">
        <v>1</v>
      </c>
      <c r="N161" s="46" t="n">
        <v>500</v>
      </c>
      <c r="O161" s="46" t="n">
        <v>520</v>
      </c>
    </row>
    <row r="162" s="43" customFormat="true" ht="11.25" hidden="false" customHeight="true" outlineLevel="4" collapsed="false">
      <c r="B162" s="44" t="s">
        <v>522</v>
      </c>
      <c r="C162" s="45" t="s">
        <v>523</v>
      </c>
      <c r="D162" s="46" t="n">
        <v>31</v>
      </c>
      <c r="E162" s="47" t="s">
        <v>39</v>
      </c>
      <c r="F162" s="47" t="s">
        <v>524</v>
      </c>
      <c r="G162" s="44"/>
      <c r="H162" s="44" t="n">
        <f aca="false">D162*G162</f>
        <v>0</v>
      </c>
      <c r="I162" s="48" t="str">
        <f aca="false">HYPERLINK("https://gavrishseeds.ru/search?art=1999944516 ","Подробно...")</f>
        <v>Подробно...</v>
      </c>
      <c r="J162" s="49" t="s">
        <v>131</v>
      </c>
      <c r="K162" s="45" t="s">
        <v>525</v>
      </c>
      <c r="L162" s="45" t="s">
        <v>66</v>
      </c>
      <c r="M162" s="50" t="n">
        <v>1</v>
      </c>
      <c r="N162" s="46" t="n">
        <v>500</v>
      </c>
      <c r="O162" s="46" t="n">
        <v>506.27</v>
      </c>
    </row>
    <row r="163" s="43" customFormat="true" ht="11.25" hidden="false" customHeight="true" outlineLevel="4" collapsed="false">
      <c r="B163" s="44" t="s">
        <v>526</v>
      </c>
      <c r="C163" s="45" t="s">
        <v>527</v>
      </c>
      <c r="D163" s="46" t="n">
        <v>53</v>
      </c>
      <c r="E163" s="47" t="s">
        <v>39</v>
      </c>
      <c r="F163" s="47" t="s">
        <v>524</v>
      </c>
      <c r="G163" s="44"/>
      <c r="H163" s="44" t="n">
        <f aca="false">D163*G163</f>
        <v>0</v>
      </c>
      <c r="I163" s="48" t="str">
        <f aca="false">HYPERLINK("https://gavrishseeds.ru/search?art=1999944517 ","Подробно...")</f>
        <v>Подробно...</v>
      </c>
      <c r="J163" s="49" t="s">
        <v>222</v>
      </c>
      <c r="K163" s="45" t="s">
        <v>528</v>
      </c>
      <c r="L163" s="45" t="s">
        <v>66</v>
      </c>
      <c r="M163" s="50" t="n">
        <v>1</v>
      </c>
      <c r="N163" s="51" t="n">
        <v>1000</v>
      </c>
      <c r="O163" s="51" t="n">
        <v>1008.13</v>
      </c>
    </row>
    <row r="164" s="61" customFormat="true" ht="11.25" hidden="false" customHeight="true" outlineLevel="4" collapsed="false">
      <c r="B164" s="62" t="s">
        <v>529</v>
      </c>
      <c r="C164" s="63" t="s">
        <v>530</v>
      </c>
      <c r="D164" s="64" t="n">
        <v>73</v>
      </c>
      <c r="E164" s="65" t="s">
        <v>39</v>
      </c>
      <c r="F164" s="65" t="s">
        <v>251</v>
      </c>
      <c r="G164" s="62"/>
      <c r="H164" s="62" t="n">
        <f aca="false">D164*G164</f>
        <v>0</v>
      </c>
      <c r="I164" s="66" t="str">
        <f aca="false">HYPERLINK("https://gavrishseeds.ru/search?art=107185340 ","Подробно...")</f>
        <v>Подробно...</v>
      </c>
      <c r="J164" s="67" t="s">
        <v>69</v>
      </c>
      <c r="K164" s="63" t="s">
        <v>531</v>
      </c>
      <c r="L164" s="63" t="s">
        <v>66</v>
      </c>
      <c r="M164" s="68" t="n">
        <v>1</v>
      </c>
      <c r="N164" s="64" t="n">
        <v>500</v>
      </c>
      <c r="O164" s="64" t="n">
        <v>560</v>
      </c>
    </row>
    <row r="165" s="61" customFormat="true" ht="11.25" hidden="false" customHeight="true" outlineLevel="4" collapsed="false">
      <c r="B165" s="62" t="s">
        <v>532</v>
      </c>
      <c r="C165" s="63" t="s">
        <v>533</v>
      </c>
      <c r="D165" s="64" t="n">
        <v>136</v>
      </c>
      <c r="E165" s="65" t="s">
        <v>39</v>
      </c>
      <c r="F165" s="65" t="s">
        <v>251</v>
      </c>
      <c r="G165" s="62"/>
      <c r="H165" s="62" t="n">
        <f aca="false">D165*G165</f>
        <v>0</v>
      </c>
      <c r="I165" s="66" t="str">
        <f aca="false">HYPERLINK("https://gavrishseeds.ru/search?art=107185341 ","Подробно...")</f>
        <v>Подробно...</v>
      </c>
      <c r="J165" s="67" t="s">
        <v>222</v>
      </c>
      <c r="K165" s="63" t="s">
        <v>534</v>
      </c>
      <c r="L165" s="63" t="s">
        <v>66</v>
      </c>
      <c r="M165" s="68" t="n">
        <v>1</v>
      </c>
      <c r="N165" s="69" t="n">
        <v>1000</v>
      </c>
      <c r="O165" s="69" t="n">
        <v>1060</v>
      </c>
    </row>
    <row r="166" s="61" customFormat="true" ht="11.25" hidden="false" customHeight="true" outlineLevel="4" collapsed="false">
      <c r="B166" s="62" t="s">
        <v>535</v>
      </c>
      <c r="C166" s="63" t="s">
        <v>536</v>
      </c>
      <c r="D166" s="64" t="n">
        <v>362</v>
      </c>
      <c r="E166" s="65" t="s">
        <v>454</v>
      </c>
      <c r="F166" s="65" t="s">
        <v>537</v>
      </c>
      <c r="G166" s="62"/>
      <c r="H166" s="62" t="n">
        <f aca="false">D166*G166</f>
        <v>0</v>
      </c>
      <c r="I166" s="66" t="str">
        <f aca="false">HYPERLINK("https://gavrishseeds.ru/search?art=1081867256 ","Подробно...")</f>
        <v>Подробно...</v>
      </c>
      <c r="J166" s="67" t="s">
        <v>222</v>
      </c>
      <c r="K166" s="63" t="s">
        <v>538</v>
      </c>
      <c r="L166" s="63"/>
      <c r="M166" s="68" t="n">
        <v>0</v>
      </c>
      <c r="N166" s="69" t="n">
        <v>1000</v>
      </c>
      <c r="O166" s="69" t="n">
        <v>1030</v>
      </c>
    </row>
    <row r="167" s="43" customFormat="true" ht="11.25" hidden="false" customHeight="true" outlineLevel="4" collapsed="false">
      <c r="B167" s="44" t="s">
        <v>539</v>
      </c>
      <c r="C167" s="45" t="s">
        <v>540</v>
      </c>
      <c r="D167" s="46" t="n">
        <v>28</v>
      </c>
      <c r="E167" s="47" t="s">
        <v>39</v>
      </c>
      <c r="F167" s="47" t="s">
        <v>146</v>
      </c>
      <c r="G167" s="44"/>
      <c r="H167" s="44" t="n">
        <f aca="false">D167*G167</f>
        <v>0</v>
      </c>
      <c r="I167" s="48" t="str">
        <f aca="false">HYPERLINK("https://gavrishseeds.ru/search?art=1999948018 ","Подробно...")</f>
        <v>Подробно...</v>
      </c>
      <c r="J167" s="49" t="s">
        <v>131</v>
      </c>
      <c r="K167" s="45" t="s">
        <v>541</v>
      </c>
      <c r="L167" s="45" t="s">
        <v>66</v>
      </c>
      <c r="M167" s="50" t="n">
        <v>1</v>
      </c>
      <c r="N167" s="46" t="n">
        <v>500</v>
      </c>
      <c r="O167" s="46" t="n">
        <v>530</v>
      </c>
    </row>
    <row r="168" s="43" customFormat="true" ht="11.25" hidden="false" customHeight="true" outlineLevel="4" collapsed="false">
      <c r="B168" s="44" t="s">
        <v>542</v>
      </c>
      <c r="C168" s="45" t="s">
        <v>543</v>
      </c>
      <c r="D168" s="46" t="n">
        <v>50</v>
      </c>
      <c r="E168" s="47" t="s">
        <v>39</v>
      </c>
      <c r="F168" s="47" t="s">
        <v>146</v>
      </c>
      <c r="G168" s="44"/>
      <c r="H168" s="44" t="n">
        <f aca="false">D168*G168</f>
        <v>0</v>
      </c>
      <c r="I168" s="48" t="str">
        <f aca="false">HYPERLINK("https://gavrishseeds.ru/search?art=1999948019 ","Подробно...")</f>
        <v>Подробно...</v>
      </c>
      <c r="J168" s="49" t="s">
        <v>222</v>
      </c>
      <c r="K168" s="45" t="s">
        <v>544</v>
      </c>
      <c r="L168" s="45" t="s">
        <v>66</v>
      </c>
      <c r="M168" s="50" t="n">
        <v>1</v>
      </c>
      <c r="N168" s="51" t="n">
        <v>1000</v>
      </c>
      <c r="O168" s="51" t="n">
        <v>1030</v>
      </c>
    </row>
    <row r="169" s="43" customFormat="true" ht="11.25" hidden="false" customHeight="true" outlineLevel="4" collapsed="false">
      <c r="B169" s="44" t="s">
        <v>545</v>
      </c>
      <c r="C169" s="45" t="s">
        <v>546</v>
      </c>
      <c r="D169" s="46" t="n">
        <v>65</v>
      </c>
      <c r="E169" s="47" t="s">
        <v>39</v>
      </c>
      <c r="F169" s="47" t="s">
        <v>547</v>
      </c>
      <c r="G169" s="44"/>
      <c r="H169" s="44" t="n">
        <f aca="false">D169*G169</f>
        <v>0</v>
      </c>
      <c r="I169" s="48" t="str">
        <f aca="false">HYPERLINK("https://gavrishseeds.ru/search?art=1999944511 ","Подробно...")</f>
        <v>Подробно...</v>
      </c>
      <c r="J169" s="49" t="s">
        <v>131</v>
      </c>
      <c r="K169" s="45" t="s">
        <v>548</v>
      </c>
      <c r="L169" s="45" t="s">
        <v>66</v>
      </c>
      <c r="M169" s="50" t="n">
        <v>1</v>
      </c>
      <c r="N169" s="46" t="n">
        <v>500</v>
      </c>
      <c r="O169" s="46" t="n">
        <v>510</v>
      </c>
    </row>
    <row r="170" s="43" customFormat="true" ht="11.25" hidden="false" customHeight="true" outlineLevel="4" collapsed="false">
      <c r="B170" s="44" t="s">
        <v>549</v>
      </c>
      <c r="C170" s="45" t="s">
        <v>550</v>
      </c>
      <c r="D170" s="46" t="n">
        <v>121</v>
      </c>
      <c r="E170" s="47" t="s">
        <v>39</v>
      </c>
      <c r="F170" s="47" t="s">
        <v>547</v>
      </c>
      <c r="G170" s="44"/>
      <c r="H170" s="44" t="n">
        <f aca="false">D170*G170</f>
        <v>0</v>
      </c>
      <c r="I170" s="48" t="str">
        <f aca="false">HYPERLINK("https://gavrishseeds.ru/search?art=1999944510 ","Подробно...")</f>
        <v>Подробно...</v>
      </c>
      <c r="J170" s="49" t="s">
        <v>222</v>
      </c>
      <c r="K170" s="45" t="s">
        <v>551</v>
      </c>
      <c r="L170" s="45" t="s">
        <v>66</v>
      </c>
      <c r="M170" s="50" t="n">
        <v>1</v>
      </c>
      <c r="N170" s="51" t="n">
        <v>1000</v>
      </c>
      <c r="O170" s="51" t="n">
        <v>1010</v>
      </c>
    </row>
    <row r="171" s="61" customFormat="true" ht="11.25" hidden="false" customHeight="true" outlineLevel="4" collapsed="false">
      <c r="B171" s="62" t="s">
        <v>552</v>
      </c>
      <c r="C171" s="63" t="s">
        <v>553</v>
      </c>
      <c r="D171" s="64" t="n">
        <v>62</v>
      </c>
      <c r="E171" s="65" t="s">
        <v>39</v>
      </c>
      <c r="F171" s="65" t="s">
        <v>547</v>
      </c>
      <c r="G171" s="62"/>
      <c r="H171" s="62" t="n">
        <f aca="false">D171*G171</f>
        <v>0</v>
      </c>
      <c r="I171" s="66" t="str">
        <f aca="false">HYPERLINK("https://gavrishseeds.ru/search?art=1071863217 ","Подробно...")</f>
        <v>Подробно...</v>
      </c>
      <c r="J171" s="67" t="s">
        <v>69</v>
      </c>
      <c r="K171" s="63" t="s">
        <v>554</v>
      </c>
      <c r="L171" s="63" t="s">
        <v>66</v>
      </c>
      <c r="M171" s="68" t="n">
        <v>0</v>
      </c>
      <c r="N171" s="64" t="n">
        <v>500</v>
      </c>
      <c r="O171" s="64" t="n">
        <v>520</v>
      </c>
    </row>
    <row r="172" s="43" customFormat="true" ht="11.25" hidden="false" customHeight="true" outlineLevel="4" collapsed="false">
      <c r="B172" s="44" t="s">
        <v>555</v>
      </c>
      <c r="C172" s="45" t="s">
        <v>556</v>
      </c>
      <c r="D172" s="46" t="n">
        <v>530</v>
      </c>
      <c r="E172" s="47" t="s">
        <v>39</v>
      </c>
      <c r="F172" s="47" t="s">
        <v>251</v>
      </c>
      <c r="G172" s="44"/>
      <c r="H172" s="44" t="n">
        <f aca="false">D172*G172</f>
        <v>0</v>
      </c>
      <c r="I172" s="48" t="str">
        <f aca="false">HYPERLINK("https://gavrishseeds.ru/search?art=10718082 ","Подробно...")</f>
        <v>Подробно...</v>
      </c>
      <c r="J172" s="49" t="s">
        <v>127</v>
      </c>
      <c r="K172" s="45" t="s">
        <v>557</v>
      </c>
      <c r="L172" s="45" t="s">
        <v>66</v>
      </c>
      <c r="M172" s="50" t="n">
        <v>1</v>
      </c>
      <c r="N172" s="46" t="n">
        <v>500</v>
      </c>
      <c r="O172" s="46" t="n">
        <v>510</v>
      </c>
    </row>
    <row r="173" s="43" customFormat="true" ht="11.25" hidden="false" customHeight="true" outlineLevel="4" collapsed="false">
      <c r="B173" s="44" t="s">
        <v>558</v>
      </c>
      <c r="C173" s="45" t="s">
        <v>559</v>
      </c>
      <c r="D173" s="51" t="n">
        <v>1061</v>
      </c>
      <c r="E173" s="47" t="s">
        <v>39</v>
      </c>
      <c r="F173" s="47" t="s">
        <v>251</v>
      </c>
      <c r="G173" s="44"/>
      <c r="H173" s="44" t="n">
        <f aca="false">D173*G173</f>
        <v>0</v>
      </c>
      <c r="I173" s="48" t="str">
        <f aca="false">HYPERLINK("https://gavrishseeds.ru/search?art=1081861904 ","Подробно...")</f>
        <v>Подробно...</v>
      </c>
      <c r="J173" s="49" t="s">
        <v>131</v>
      </c>
      <c r="K173" s="45" t="s">
        <v>560</v>
      </c>
      <c r="L173" s="45" t="s">
        <v>66</v>
      </c>
      <c r="M173" s="50" t="n">
        <v>1</v>
      </c>
      <c r="N173" s="51" t="n">
        <v>1000</v>
      </c>
      <c r="O173" s="51" t="n">
        <v>1010</v>
      </c>
    </row>
    <row r="174" s="43" customFormat="true" ht="11.25" hidden="false" customHeight="true" outlineLevel="4" collapsed="false">
      <c r="B174" s="44" t="s">
        <v>561</v>
      </c>
      <c r="C174" s="45" t="s">
        <v>562</v>
      </c>
      <c r="D174" s="46" t="n">
        <v>120</v>
      </c>
      <c r="E174" s="47" t="s">
        <v>39</v>
      </c>
      <c r="F174" s="47" t="s">
        <v>345</v>
      </c>
      <c r="G174" s="44"/>
      <c r="H174" s="44" t="n">
        <f aca="false">D174*G174</f>
        <v>0</v>
      </c>
      <c r="I174" s="48" t="str">
        <f aca="false">HYPERLINK("https://gavrishseeds.ru/search?art=10003858 ","Подробно...")</f>
        <v>Подробно...</v>
      </c>
      <c r="J174" s="49" t="s">
        <v>64</v>
      </c>
      <c r="K174" s="45" t="s">
        <v>563</v>
      </c>
      <c r="L174" s="45" t="s">
        <v>66</v>
      </c>
      <c r="M174" s="50" t="n">
        <v>1</v>
      </c>
      <c r="N174" s="46" t="n">
        <v>500</v>
      </c>
      <c r="O174" s="46" t="n">
        <v>560</v>
      </c>
    </row>
    <row r="175" s="61" customFormat="true" ht="11.25" hidden="false" customHeight="true" outlineLevel="4" collapsed="false">
      <c r="B175" s="62" t="s">
        <v>564</v>
      </c>
      <c r="C175" s="63" t="s">
        <v>565</v>
      </c>
      <c r="D175" s="64" t="n">
        <v>69</v>
      </c>
      <c r="E175" s="65" t="s">
        <v>39</v>
      </c>
      <c r="F175" s="65" t="s">
        <v>146</v>
      </c>
      <c r="G175" s="62"/>
      <c r="H175" s="62" t="n">
        <f aca="false">D175*G175</f>
        <v>0</v>
      </c>
      <c r="I175" s="66" t="str">
        <f aca="false">HYPERLINK("https://gavrishseeds.ru/search?art=1071863218 ","Подробно...")</f>
        <v>Подробно...</v>
      </c>
      <c r="J175" s="67" t="s">
        <v>170</v>
      </c>
      <c r="K175" s="63" t="s">
        <v>566</v>
      </c>
      <c r="L175" s="63" t="s">
        <v>567</v>
      </c>
      <c r="M175" s="68" t="n">
        <v>0</v>
      </c>
      <c r="N175" s="64" t="n">
        <v>500</v>
      </c>
      <c r="O175" s="64" t="n">
        <v>560</v>
      </c>
    </row>
    <row r="176" s="61" customFormat="true" ht="11.25" hidden="false" customHeight="true" outlineLevel="4" collapsed="false">
      <c r="B176" s="62" t="s">
        <v>568</v>
      </c>
      <c r="C176" s="63" t="s">
        <v>569</v>
      </c>
      <c r="D176" s="64" t="n">
        <v>128</v>
      </c>
      <c r="E176" s="65" t="s">
        <v>39</v>
      </c>
      <c r="F176" s="65" t="s">
        <v>146</v>
      </c>
      <c r="G176" s="62"/>
      <c r="H176" s="62" t="n">
        <f aca="false">D176*G176</f>
        <v>0</v>
      </c>
      <c r="I176" s="66" t="str">
        <f aca="false">HYPERLINK("https://gavrishseeds.ru/search?art=1071863218 ","Подробно...")</f>
        <v>Подробно...</v>
      </c>
      <c r="J176" s="67" t="s">
        <v>73</v>
      </c>
      <c r="K176" s="63" t="s">
        <v>570</v>
      </c>
      <c r="L176" s="63" t="s">
        <v>567</v>
      </c>
      <c r="M176" s="68" t="n">
        <v>0</v>
      </c>
      <c r="N176" s="69" t="n">
        <v>1000</v>
      </c>
      <c r="O176" s="69" t="n">
        <v>1060</v>
      </c>
    </row>
    <row r="177" s="43" customFormat="true" ht="11.25" hidden="false" customHeight="true" outlineLevel="4" collapsed="false">
      <c r="B177" s="44" t="s">
        <v>571</v>
      </c>
      <c r="C177" s="45" t="s">
        <v>572</v>
      </c>
      <c r="D177" s="46" t="n">
        <v>36</v>
      </c>
      <c r="E177" s="47" t="s">
        <v>39</v>
      </c>
      <c r="F177" s="47" t="s">
        <v>285</v>
      </c>
      <c r="G177" s="44"/>
      <c r="H177" s="44" t="n">
        <f aca="false">D177*G177</f>
        <v>0</v>
      </c>
      <c r="I177" s="48" t="str">
        <f aca="false">HYPERLINK("https://gavrishseeds.ru/search?art=1999944509 ","Подробно...")</f>
        <v>Подробно...</v>
      </c>
      <c r="J177" s="49" t="s">
        <v>131</v>
      </c>
      <c r="K177" s="45" t="s">
        <v>573</v>
      </c>
      <c r="L177" s="45" t="s">
        <v>66</v>
      </c>
      <c r="M177" s="50" t="n">
        <v>1</v>
      </c>
      <c r="N177" s="46" t="n">
        <v>500</v>
      </c>
      <c r="O177" s="46" t="n">
        <v>560</v>
      </c>
    </row>
    <row r="178" s="43" customFormat="true" ht="11.25" hidden="false" customHeight="true" outlineLevel="4" collapsed="false">
      <c r="B178" s="44" t="s">
        <v>574</v>
      </c>
      <c r="C178" s="45" t="s">
        <v>575</v>
      </c>
      <c r="D178" s="46" t="n">
        <v>62</v>
      </c>
      <c r="E178" s="47" t="s">
        <v>39</v>
      </c>
      <c r="F178" s="47" t="s">
        <v>285</v>
      </c>
      <c r="G178" s="44"/>
      <c r="H178" s="44" t="n">
        <f aca="false">D178*G178</f>
        <v>0</v>
      </c>
      <c r="I178" s="48" t="str">
        <f aca="false">HYPERLINK("https://gavrishseeds.ru/search?art=1999944508 ","Подробно...")</f>
        <v>Подробно...</v>
      </c>
      <c r="J178" s="49" t="s">
        <v>222</v>
      </c>
      <c r="K178" s="45" t="s">
        <v>576</v>
      </c>
      <c r="L178" s="45" t="s">
        <v>66</v>
      </c>
      <c r="M178" s="50" t="n">
        <v>1</v>
      </c>
      <c r="N178" s="51" t="n">
        <v>1000</v>
      </c>
      <c r="O178" s="51" t="n">
        <v>1060</v>
      </c>
    </row>
    <row r="179" customFormat="false" ht="11.25" hidden="false" customHeight="true" outlineLevel="0" collapsed="false"/>
    <row r="180" customFormat="false" ht="12" hidden="false" customHeight="true" outlineLevel="0" collapsed="false">
      <c r="B180" s="71" t="s">
        <v>577</v>
      </c>
      <c r="C180" s="71"/>
      <c r="D180" s="71"/>
      <c r="E180" s="71"/>
      <c r="F180" s="71"/>
      <c r="G180" s="71"/>
      <c r="H180" s="71" t="n">
        <f aca="false">SUM(H15:H179)</f>
        <v>0</v>
      </c>
      <c r="I180" s="71"/>
      <c r="J180" s="71"/>
    </row>
    <row r="181" customFormat="false" ht="11.25" hidden="false" customHeight="true" outlineLevel="0" collapsed="false"/>
  </sheetData>
  <autoFilter ref="B14:O178"/>
  <mergeCells count="5">
    <mergeCell ref="B1:E1"/>
    <mergeCell ref="H1:J1"/>
    <mergeCell ref="B2:E2"/>
    <mergeCell ref="B3:E3"/>
    <mergeCell ref="B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1:20:02Z</dcterms:created>
  <dc:creator/>
  <dc:description/>
  <dc:language>en-US</dc:language>
  <cp:lastModifiedBy/>
  <cp:lastPrinted>2025-07-14T11:20:02Z</cp:lastPrinted>
  <dcterms:modified xsi:type="dcterms:W3CDTF">2025-07-14T11:20:47Z</dcterms:modified>
  <cp:revision>1</cp:revision>
  <dc:subject/>
  <dc:title/>
</cp:coreProperties>
</file>